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unes" sheetId="1" state="visible" r:id="rId2"/>
    <sheet name="Martes" sheetId="2" state="visible" r:id="rId3"/>
    <sheet name="Miercoles" sheetId="3" state="visible" r:id="rId4"/>
    <sheet name="Jueves" sheetId="4" state="visible" r:id="rId5"/>
    <sheet name="Viernes" sheetId="5" state="visible" r:id="rId6"/>
    <sheet name="Sabado" sheetId="6" state="visible" r:id="rId7"/>
    <sheet name="Domingo" sheetId="7" state="visible" r:id="rId8"/>
    <sheet name="Resu"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57">
  <si>
    <t xml:space="preserve">NOMBRE DE LA EMISORA:</t>
  </si>
  <si>
    <t xml:space="preserve">LA VOZ DEL RIO TAME 105.2FM</t>
  </si>
  <si>
    <t xml:space="preserve">DEPARTAMENTO:</t>
  </si>
  <si>
    <t xml:space="preserve">ARAUCA</t>
  </si>
  <si>
    <t xml:space="preserve">MUNICIPIO: </t>
  </si>
  <si>
    <t xml:space="preserve">TAME</t>
  </si>
  <si>
    <t xml:space="preserve">EMISORA COMUNITARIA</t>
  </si>
  <si>
    <t xml:space="preserve">LUNES</t>
  </si>
  <si>
    <t xml:space="preserve">DIA</t>
  </si>
  <si>
    <t xml:space="preserve">Tipo de Programa</t>
  </si>
  <si>
    <t xml:space="preserve">HORAS</t>
  </si>
  <si>
    <t xml:space="preserve">MINUTOS</t>
  </si>
  <si>
    <t xml:space="preserve">Músical</t>
  </si>
  <si>
    <t xml:space="preserve">Informativo</t>
  </si>
  <si>
    <t xml:space="preserve">Opinión</t>
  </si>
  <si>
    <t xml:space="preserve">Deportivo</t>
  </si>
  <si>
    <t xml:space="preserve">Educativo</t>
  </si>
  <si>
    <t xml:space="preserve">Cultural</t>
  </si>
  <si>
    <t xml:space="preserve">Salud</t>
  </si>
  <si>
    <t xml:space="preserve">Jurídico</t>
  </si>
  <si>
    <t xml:space="preserve">Cívico</t>
  </si>
  <si>
    <t xml:space="preserve">Religioso</t>
  </si>
  <si>
    <t xml:space="preserve">Agropecuario</t>
  </si>
  <si>
    <t xml:space="preserve">Medio Ambiente</t>
  </si>
  <si>
    <t xml:space="preserve">Empresarial</t>
  </si>
  <si>
    <t xml:space="preserve">Servicios Sociales</t>
  </si>
  <si>
    <t xml:space="preserve">Género</t>
  </si>
  <si>
    <t xml:space="preserve">Otros</t>
  </si>
  <si>
    <r>
      <rPr>
        <b val="true"/>
        <u val="single"/>
        <sz val="9"/>
        <rFont val="Arial"/>
        <family val="2"/>
      </rPr>
      <t xml:space="preserve">Ejemplo de cómo llenar las casillas.</t>
    </r>
    <r>
      <rPr>
        <sz val="9"/>
        <rFont val="Arial"/>
        <family val="2"/>
      </rPr>
      <t xml:space="preserve"> Si se emite el día </t>
    </r>
    <r>
      <rPr>
        <sz val="9"/>
        <color rgb="FFFF0000"/>
        <rFont val="Arial"/>
        <family val="2"/>
      </rPr>
      <t xml:space="preserve">Lunes</t>
    </r>
    <r>
      <rPr>
        <sz val="9"/>
        <rFont val="Arial"/>
        <family val="2"/>
      </rPr>
      <t xml:space="preserve">, en el horario de 9 A.M. a 10:30 A.M., un programa en el que se orienta a la comunidad como fortelecer y mejorar los cultivos, acopañado de música y participación de los oyentes a través de llamadas telefonicas, entonces se llenará así:
En la Fila </t>
    </r>
    <r>
      <rPr>
        <sz val="9"/>
        <color rgb="FFFF0000"/>
        <rFont val="Arial"/>
        <family val="2"/>
      </rPr>
      <t xml:space="preserve">Musical</t>
    </r>
    <r>
      <rPr>
        <sz val="9"/>
        <rFont val="Arial"/>
        <family val="2"/>
      </rPr>
      <t xml:space="preserve">, a las 9 A.M., se registran 20 minutos y a las 10 A.M. se registran 10 minutos.
En la fila </t>
    </r>
    <r>
      <rPr>
        <sz val="9"/>
        <color rgb="FFFF0000"/>
        <rFont val="Arial"/>
        <family val="2"/>
      </rPr>
      <t xml:space="preserve">Opinión</t>
    </r>
    <r>
      <rPr>
        <sz val="9"/>
        <rFont val="Arial"/>
        <family val="2"/>
      </rPr>
      <t xml:space="preserve"> a las 9 A.M., se registran 20 minutos y a las 10 A.M. se registran 10 minutos.
En la fila </t>
    </r>
    <r>
      <rPr>
        <sz val="9"/>
        <color rgb="FFFF0000"/>
        <rFont val="Arial"/>
        <family val="2"/>
      </rPr>
      <t xml:space="preserve">Agropecuario</t>
    </r>
    <r>
      <rPr>
        <sz val="9"/>
        <rFont val="Arial"/>
        <family val="2"/>
      </rPr>
      <t xml:space="preserve"> a las 9 A.M., se registran 20 minutos y a las 10 A.M. se registran 10 minutos, conservando la equidad.
Se debe tener en cuante que en el horario de 10 A.M. solo se han registrado 30 minutos. Los otros 30 minutos corresponderan al programa siguiente.</t>
    </r>
  </si>
  <si>
    <r>
      <rPr>
        <b val="true"/>
        <sz val="9"/>
        <rFont val="Arial"/>
        <family val="2"/>
      </rPr>
      <t xml:space="preserve">Nota:</t>
    </r>
    <r>
      <rPr>
        <sz val="9"/>
        <rFont val="Arial"/>
        <family val="2"/>
      </rPr>
      <t xml:space="preserve"> Si su programación de lunes a viernes es la misma, manifiestenla por escrito para no tener que repetirla los otros días de la semana. Igual con la programación de sabados y domingo.</t>
    </r>
  </si>
  <si>
    <t xml:space="preserve">TOTAL</t>
  </si>
  <si>
    <t xml:space="preserve">PRO</t>
  </si>
  <si>
    <t xml:space="preserve">L-V</t>
  </si>
  <si>
    <t xml:space="preserve">S</t>
  </si>
  <si>
    <t xml:space="preserve">D</t>
  </si>
  <si>
    <t xml:space="preserve">L</t>
  </si>
  <si>
    <t xml:space="preserve">M</t>
  </si>
  <si>
    <t xml:space="preserve">J</t>
  </si>
  <si>
    <t xml:space="preserve">V</t>
  </si>
  <si>
    <t xml:space="preserve">MARTES</t>
  </si>
  <si>
    <t xml:space="preserve">Opinion</t>
  </si>
  <si>
    <t xml:space="preserve">MIERCOLES</t>
  </si>
  <si>
    <t xml:space="preserve">JUEVES</t>
  </si>
  <si>
    <t xml:space="preserve">VIERNES</t>
  </si>
  <si>
    <t xml:space="preserve">SABADO</t>
  </si>
  <si>
    <t xml:space="preserve">DOMINGO</t>
  </si>
  <si>
    <t xml:space="preserve">Medidas</t>
  </si>
  <si>
    <t xml:space="preserve">DIFERENTE PROGRAMACIÓN DE LUNES A VIERNES</t>
  </si>
  <si>
    <t xml:space="preserve">Códi</t>
  </si>
  <si>
    <t xml:space="preserve">DPTO.</t>
  </si>
  <si>
    <t xml:space="preserve">MUNICIPIO</t>
  </si>
  <si>
    <t xml:space="preserve">Fecha</t>
  </si>
  <si>
    <t xml:space="preserve">NOMBRE</t>
  </si>
  <si>
    <t xml:space="preserve">Horas</t>
  </si>
  <si>
    <t xml:space="preserve">Minutos</t>
  </si>
  <si>
    <t xml:space="preserve">IGUAL PROGRAMACIÓN DE LUNES A VIERNES</t>
  </si>
  <si>
    <t xml:space="preserve">LUNES A VIERNES</t>
  </si>
</sst>
</file>

<file path=xl/styles.xml><?xml version="1.0" encoding="utf-8"?>
<styleSheet xmlns="http://schemas.openxmlformats.org/spreadsheetml/2006/main">
  <numFmts count="10">
    <numFmt numFmtId="164" formatCode="_ * #,##0.00_ ;_ * \-#,##0.00_ ;_ * \-??_ ;_ @_ "/>
    <numFmt numFmtId="165" formatCode="General"/>
    <numFmt numFmtId="166" formatCode="0"/>
    <numFmt numFmtId="167" formatCode="General"/>
    <numFmt numFmtId="168" formatCode="0.0"/>
    <numFmt numFmtId="169" formatCode="0%"/>
    <numFmt numFmtId="170" formatCode="0.0%"/>
    <numFmt numFmtId="171" formatCode="_(* #,##0_);_(* \(#,##0\);_(* \-??_);_(@_)"/>
    <numFmt numFmtId="172" formatCode="#,##0"/>
    <numFmt numFmtId="173" formatCode="[$-409]d\-mmm\-yy"/>
  </numFmts>
  <fonts count="33">
    <font>
      <sz val="10"/>
      <name val="Arial"/>
      <family val="0"/>
    </font>
    <font>
      <sz val="10"/>
      <name val="Arial"/>
      <family val="0"/>
    </font>
    <font>
      <sz val="10"/>
      <name val="Arial"/>
      <family val="0"/>
    </font>
    <font>
      <sz val="10"/>
      <name val="Arial"/>
      <family val="0"/>
    </font>
    <font>
      <sz val="10"/>
      <color rgb="FF000080"/>
      <name val="Arial"/>
      <family val="2"/>
    </font>
    <font>
      <b val="true"/>
      <sz val="12"/>
      <color rgb="FF000080"/>
      <name val="Arial"/>
      <family val="2"/>
    </font>
    <font>
      <b val="true"/>
      <sz val="10"/>
      <color rgb="FF000080"/>
      <name val="Arial"/>
      <family val="2"/>
    </font>
    <font>
      <b val="true"/>
      <sz val="8"/>
      <color rgb="FF000080"/>
      <name val="Arial"/>
      <family val="2"/>
    </font>
    <font>
      <b val="true"/>
      <sz val="9"/>
      <color rgb="FF000080"/>
      <name val="Arial"/>
      <family val="2"/>
    </font>
    <font>
      <b val="true"/>
      <sz val="8"/>
      <color rgb="FFFFFFFF"/>
      <name val="Arial"/>
      <family val="2"/>
    </font>
    <font>
      <sz val="7"/>
      <color rgb="FF000080"/>
      <name val="Arial"/>
      <family val="2"/>
    </font>
    <font>
      <sz val="9"/>
      <color rgb="FF000080"/>
      <name val="Arial"/>
      <family val="2"/>
    </font>
    <font>
      <b val="true"/>
      <u val="single"/>
      <sz val="9"/>
      <name val="Arial"/>
      <family val="2"/>
    </font>
    <font>
      <sz val="9"/>
      <name val="Arial"/>
      <family val="2"/>
    </font>
    <font>
      <sz val="9"/>
      <color rgb="FFFF0000"/>
      <name val="Arial"/>
      <family val="2"/>
    </font>
    <font>
      <b val="true"/>
      <sz val="9"/>
      <name val="Arial"/>
      <family val="2"/>
    </font>
    <font>
      <sz val="10"/>
      <color rgb="FFFFFFFF"/>
      <name val="Arial"/>
      <family val="2"/>
    </font>
    <font>
      <b val="true"/>
      <sz val="9"/>
      <color rgb="FFFFFFFF"/>
      <name val="Arial"/>
      <family val="2"/>
    </font>
    <font>
      <sz val="7"/>
      <color rgb="FFFFFFFF"/>
      <name val="Arial"/>
      <family val="2"/>
    </font>
    <font>
      <sz val="9"/>
      <color rgb="FFFFFFFF"/>
      <name val="Arial"/>
      <family val="2"/>
    </font>
    <font>
      <b val="true"/>
      <sz val="7"/>
      <color rgb="FFFFFFFF"/>
      <name val="Arial"/>
      <family val="2"/>
    </font>
    <font>
      <sz val="10"/>
      <name val="Arial"/>
      <family val="2"/>
    </font>
    <font>
      <b val="true"/>
      <sz val="12"/>
      <color rgb="FF000000"/>
      <name val="Arial"/>
      <family val="2"/>
    </font>
    <font>
      <b val="true"/>
      <sz val="10"/>
      <color rgb="FF000000"/>
      <name val="Arial"/>
      <family val="2"/>
    </font>
    <font>
      <b val="true"/>
      <sz val="11"/>
      <color rgb="FF000000"/>
      <name val="Arial"/>
      <family val="2"/>
    </font>
    <font>
      <b val="true"/>
      <sz val="10.25"/>
      <color rgb="FF000000"/>
      <name val="Arial"/>
      <family val="2"/>
    </font>
    <font>
      <b val="true"/>
      <sz val="8.75"/>
      <color rgb="FF000000"/>
      <name val="Arial"/>
      <family val="2"/>
    </font>
    <font>
      <b val="true"/>
      <sz val="8"/>
      <color rgb="FF000000"/>
      <name val="Arial"/>
      <family val="2"/>
    </font>
    <font>
      <sz val="7"/>
      <name val="Arial"/>
      <family val="2"/>
    </font>
    <font>
      <sz val="8"/>
      <name val="Arial"/>
      <family val="2"/>
    </font>
    <font>
      <sz val="8"/>
      <color rgb="FF000080"/>
      <name val="Arial"/>
      <family val="2"/>
    </font>
    <font>
      <b val="true"/>
      <sz val="7"/>
      <color rgb="FF000080"/>
      <name val="Arial"/>
      <family val="2"/>
    </font>
    <font>
      <b val="true"/>
      <sz val="7"/>
      <name val="Arial"/>
      <family val="2"/>
    </font>
  </fonts>
  <fills count="18">
    <fill>
      <patternFill patternType="none"/>
    </fill>
    <fill>
      <patternFill patternType="gray125"/>
    </fill>
    <fill>
      <patternFill patternType="solid">
        <fgColor rgb="FFFF6600"/>
        <bgColor rgb="FFFF9900"/>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993300"/>
        <bgColor rgb="FF763B3B"/>
      </patternFill>
    </fill>
    <fill>
      <patternFill patternType="solid">
        <fgColor rgb="FF808080"/>
        <bgColor rgb="FF969696"/>
      </patternFill>
    </fill>
    <fill>
      <patternFill patternType="solid">
        <fgColor rgb="FF99CC00"/>
        <bgColor rgb="FFFFCC00"/>
      </patternFill>
    </fill>
    <fill>
      <patternFill patternType="solid">
        <fgColor rgb="FF00FFFF"/>
        <bgColor rgb="FF00FFFF"/>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CC99FF"/>
        <bgColor rgb="FF9999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5" fontId="5" fillId="2" borderId="2" xfId="0" applyFont="true" applyBorder="true" applyAlignment="true" applyProtection="true">
      <alignment horizontal="justify" vertical="center"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5" fontId="5" fillId="2" borderId="4" xfId="0" applyFont="true" applyBorder="true" applyAlignment="true" applyProtection="true">
      <alignment horizontal="justify" vertical="bottom" textRotation="0" wrapText="false" indent="0" shrinkToFit="false"/>
      <protection locked="false" hidden="false"/>
    </xf>
    <xf numFmtId="165" fontId="5" fillId="2" borderId="5" xfId="0" applyFont="true" applyBorder="true" applyAlignment="true" applyProtection="true">
      <alignment horizontal="justify" vertical="bottom" textRotation="0" wrapText="false" indent="0" shrinkToFit="false"/>
      <protection locked="false" hidden="false"/>
    </xf>
    <xf numFmtId="165" fontId="6" fillId="3" borderId="6"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true">
      <alignment horizontal="center" vertical="center" textRotation="0" wrapText="true" indent="0" shrinkToFit="false"/>
      <protection locked="false" hidden="false"/>
    </xf>
    <xf numFmtId="165" fontId="7" fillId="4" borderId="7" xfId="0" applyFont="true" applyBorder="true" applyAlignment="true" applyProtection="true">
      <alignment horizontal="center" vertical="center" textRotation="0" wrapText="true" indent="0" shrinkToFit="false"/>
      <protection locked="true" hidden="false"/>
    </xf>
    <xf numFmtId="165" fontId="8" fillId="3" borderId="8" xfId="0" applyFont="true" applyBorder="true" applyAlignment="true" applyProtection="true">
      <alignment horizontal="center" vertical="center" textRotation="0" wrapText="true" indent="0" shrinkToFit="false"/>
      <protection locked="true" hidden="false"/>
    </xf>
    <xf numFmtId="165" fontId="9" fillId="5" borderId="9" xfId="0" applyFont="true" applyBorder="true" applyAlignment="true" applyProtection="true">
      <alignment horizontal="center" vertical="center" textRotation="0" wrapText="true" indent="0" shrinkToFit="false"/>
      <protection locked="true" hidden="false"/>
    </xf>
    <xf numFmtId="165" fontId="9" fillId="6" borderId="10" xfId="0" applyFont="true" applyBorder="true" applyAlignment="true" applyProtection="true">
      <alignment horizontal="center"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7" fillId="7" borderId="10" xfId="0" applyFont="true" applyBorder="true" applyAlignment="true" applyProtection="true">
      <alignment horizontal="center" vertical="center" textRotation="0" wrapText="true" indent="0" shrinkToFit="false"/>
      <protection locked="true" hidden="false"/>
    </xf>
    <xf numFmtId="165" fontId="7" fillId="8" borderId="10" xfId="0" applyFont="true" applyBorder="true" applyAlignment="true" applyProtection="true">
      <alignment horizontal="center" vertical="center" textRotation="0" wrapText="true" indent="0" shrinkToFit="false"/>
      <protection locked="true" hidden="false"/>
    </xf>
    <xf numFmtId="165" fontId="7" fillId="9" borderId="10" xfId="0" applyFont="true" applyBorder="true" applyAlignment="true" applyProtection="true">
      <alignment horizontal="center" vertical="center" textRotation="0" wrapText="true" indent="0" shrinkToFit="false"/>
      <protection locked="true" hidden="false"/>
    </xf>
    <xf numFmtId="165" fontId="9" fillId="10" borderId="10" xfId="0" applyFont="true" applyBorder="true" applyAlignment="true" applyProtection="true">
      <alignment horizontal="center" vertical="center" textRotation="0" wrapText="true" indent="0" shrinkToFit="false"/>
      <protection locked="true" hidden="false"/>
    </xf>
    <xf numFmtId="165" fontId="9" fillId="11" borderId="10" xfId="0" applyFont="true" applyBorder="true" applyAlignment="true" applyProtection="true">
      <alignment horizontal="center" vertical="center" textRotation="0" wrapText="true" indent="0" shrinkToFit="false"/>
      <protection locked="true" hidden="false"/>
    </xf>
    <xf numFmtId="165" fontId="9" fillId="5" borderId="10" xfId="0" applyFont="true" applyBorder="true" applyAlignment="true" applyProtection="true">
      <alignment horizontal="center" vertical="center" textRotation="0" wrapText="true" indent="0" shrinkToFit="false"/>
      <protection locked="true" hidden="false"/>
    </xf>
    <xf numFmtId="166" fontId="10" fillId="8" borderId="11" xfId="0" applyFont="true" applyBorder="true" applyAlignment="true" applyProtection="true">
      <alignment horizontal="center" vertical="center" textRotation="0" wrapText="false" indent="0" shrinkToFit="false"/>
      <protection locked="true" hidden="false"/>
    </xf>
    <xf numFmtId="166" fontId="10" fillId="8" borderId="12" xfId="0" applyFont="true" applyBorder="true" applyAlignment="true" applyProtection="true">
      <alignment horizontal="center" vertical="center" textRotation="0" wrapText="false" indent="0" shrinkToFit="false"/>
      <protection locked="true" hidden="false"/>
    </xf>
    <xf numFmtId="165" fontId="11" fillId="7" borderId="13" xfId="0" applyFont="true" applyBorder="true" applyAlignment="true" applyProtection="true">
      <alignment horizontal="justify"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center" vertical="center" textRotation="0" wrapText="false" indent="0" shrinkToFit="false"/>
      <protection locked="false" hidden="false"/>
    </xf>
    <xf numFmtId="166" fontId="8" fillId="7" borderId="1" xfId="0" applyFont="true" applyBorder="true" applyAlignment="true" applyProtection="true">
      <alignment horizontal="center" vertical="center" textRotation="0" wrapText="false" indent="0" shrinkToFit="false"/>
      <protection locked="true" hidden="false"/>
    </xf>
    <xf numFmtId="166" fontId="8" fillId="7" borderId="2" xfId="0" applyFont="true" applyBorder="true" applyAlignment="true" applyProtection="true">
      <alignment horizontal="center" vertical="center" textRotation="0" wrapText="false" indent="0" shrinkToFit="false"/>
      <protection locked="true" hidden="false"/>
    </xf>
    <xf numFmtId="166" fontId="8" fillId="7" borderId="13" xfId="0" applyFont="true" applyBorder="true" applyAlignment="true" applyProtection="true">
      <alignment horizontal="center" vertical="center" textRotation="0" wrapText="false" indent="0" shrinkToFit="false"/>
      <protection locked="true" hidden="false"/>
    </xf>
    <xf numFmtId="166" fontId="8" fillId="7" borderId="16" xfId="0" applyFont="true" applyBorder="true" applyAlignment="true" applyProtection="true">
      <alignment horizontal="center" vertical="center" textRotation="0" wrapText="false" indent="0" shrinkToFit="false"/>
      <protection locked="true" hidden="false"/>
    </xf>
    <xf numFmtId="165" fontId="11" fillId="7" borderId="3" xfId="0" applyFont="true" applyBorder="true" applyAlignment="true" applyProtection="true">
      <alignment horizontal="justify"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6" fontId="8" fillId="7" borderId="3" xfId="0" applyFont="true" applyBorder="true" applyAlignment="true" applyProtection="true">
      <alignment horizontal="center" vertical="center" textRotation="0" wrapText="false" indent="0" shrinkToFit="false"/>
      <protection locked="true" hidden="false"/>
    </xf>
    <xf numFmtId="166" fontId="8" fillId="7" borderId="5" xfId="0" applyFont="true" applyBorder="true" applyAlignment="true" applyProtection="true">
      <alignment horizontal="center" vertical="center" textRotation="0" wrapText="false" indent="0" shrinkToFit="false"/>
      <protection locked="true" hidden="false"/>
    </xf>
    <xf numFmtId="167" fontId="7" fillId="7" borderId="14" xfId="0" applyFont="true" applyBorder="true" applyAlignment="true" applyProtection="true">
      <alignment horizontal="center" vertical="center" textRotation="0" wrapText="false" indent="0" shrinkToFit="false"/>
      <protection locked="true" hidden="false"/>
    </xf>
    <xf numFmtId="166" fontId="6" fillId="8" borderId="19" xfId="0" applyFont="true" applyBorder="true" applyAlignment="true" applyProtection="true">
      <alignment horizontal="center" vertical="center" textRotation="0" wrapText="false" indent="0" shrinkToFit="false"/>
      <protection locked="true" hidden="false"/>
    </xf>
    <xf numFmtId="166" fontId="6" fillId="8" borderId="2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justify"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justify" vertical="bottom" textRotation="0" wrapText="tru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true">
      <alignment horizontal="justify" vertical="center" textRotation="0" wrapText="false" indent="0" shrinkToFit="false"/>
      <protection locked="true" hidden="false"/>
    </xf>
    <xf numFmtId="170" fontId="18" fillId="0" borderId="0" xfId="19"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9" fontId="20" fillId="0" borderId="0" xfId="19"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70" fontId="20" fillId="0" borderId="0" xfId="19"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14" xfId="0" applyFont="true" applyBorder="true" applyAlignment="true" applyProtection="false">
      <alignment horizontal="right" vertical="center" textRotation="0" wrapText="false" indent="0" shrinkToFit="false"/>
      <protection locked="true" hidden="false"/>
    </xf>
    <xf numFmtId="167" fontId="5" fillId="2" borderId="14" xfId="0" applyFont="true" applyBorder="true" applyAlignment="true" applyProtection="true">
      <alignment horizontal="justify"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7" fontId="5" fillId="2" borderId="14" xfId="0" applyFont="true" applyBorder="true" applyAlignment="true" applyProtection="true">
      <alignment horizontal="justify" vertical="bottom" textRotation="0" wrapText="false" indent="0" shrinkToFit="false"/>
      <protection locked="true" hidden="false"/>
    </xf>
    <xf numFmtId="165" fontId="5" fillId="2" borderId="14" xfId="0" applyFont="true" applyBorder="true" applyAlignment="true" applyProtection="true">
      <alignment horizontal="justify"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5" fontId="7" fillId="4" borderId="21"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0" wrapText="tru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7" borderId="10" xfId="0" applyFont="true" applyBorder="true" applyAlignment="true" applyProtection="false">
      <alignment horizontal="center" vertical="center" textRotation="0" wrapText="true" indent="0" shrinkToFit="false"/>
      <protection locked="true" hidden="false"/>
    </xf>
    <xf numFmtId="165" fontId="7" fillId="8" borderId="10" xfId="0" applyFont="true" applyBorder="true" applyAlignment="true" applyProtection="false">
      <alignment horizontal="center" vertical="center" textRotation="0" wrapText="true" indent="0" shrinkToFit="false"/>
      <protection locked="true" hidden="false"/>
    </xf>
    <xf numFmtId="165" fontId="7" fillId="9" borderId="10" xfId="0" applyFont="true" applyBorder="true" applyAlignment="true" applyProtection="false">
      <alignment horizontal="center" vertical="center" textRotation="0" wrapText="true" indent="0" shrinkToFit="false"/>
      <protection locked="true" hidden="false"/>
    </xf>
    <xf numFmtId="165" fontId="9" fillId="10" borderId="10" xfId="0" applyFont="true" applyBorder="true" applyAlignment="true" applyProtection="false">
      <alignment horizontal="center" vertical="center" textRotation="0" wrapText="true" indent="0" shrinkToFit="false"/>
      <protection locked="true" hidden="false"/>
    </xf>
    <xf numFmtId="165" fontId="9" fillId="11" borderId="10" xfId="0" applyFont="true" applyBorder="true" applyAlignment="true" applyProtection="false">
      <alignment horizontal="center" vertical="center" textRotation="0"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5" fontId="11" fillId="7" borderId="14" xfId="0" applyFont="true" applyBorder="true" applyAlignment="true" applyProtection="false">
      <alignment horizontal="justify" vertical="center" textRotation="0" wrapText="false" indent="0" shrinkToFit="false"/>
      <protection locked="true" hidden="false"/>
    </xf>
    <xf numFmtId="166" fontId="8" fillId="7" borderId="1" xfId="0" applyFont="true" applyBorder="true" applyAlignment="true" applyProtection="false">
      <alignment horizontal="center" vertical="center" textRotation="0" wrapText="false" indent="0" shrinkToFit="false"/>
      <protection locked="true" hidden="false"/>
    </xf>
    <xf numFmtId="166" fontId="8" fillId="7" borderId="2" xfId="0" applyFont="true" applyBorder="true" applyAlignment="true" applyProtection="false">
      <alignment horizontal="center" vertical="center" textRotation="0" wrapText="false" indent="0" shrinkToFit="false"/>
      <protection locked="true" hidden="false"/>
    </xf>
    <xf numFmtId="166" fontId="8" fillId="7" borderId="13" xfId="0" applyFont="true" applyBorder="true" applyAlignment="true" applyProtection="false">
      <alignment horizontal="center" vertical="center" textRotation="0" wrapText="false" indent="0" shrinkToFit="false"/>
      <protection locked="true" hidden="false"/>
    </xf>
    <xf numFmtId="166" fontId="8" fillId="7" borderId="16" xfId="0" applyFont="true" applyBorder="true" applyAlignment="true" applyProtection="false">
      <alignment horizontal="center" vertical="center" textRotation="0" wrapText="false" indent="0" shrinkToFit="false"/>
      <protection locked="true" hidden="false"/>
    </xf>
    <xf numFmtId="166" fontId="8" fillId="7" borderId="3" xfId="0" applyFont="true" applyBorder="true" applyAlignment="true" applyProtection="false">
      <alignment horizontal="center" vertical="center" textRotation="0" wrapText="false" indent="0" shrinkToFit="false"/>
      <protection locked="true" hidden="false"/>
    </xf>
    <xf numFmtId="166" fontId="8" fillId="7" borderId="5" xfId="0" applyFont="true" applyBorder="true" applyAlignment="true" applyProtection="false">
      <alignment horizontal="center" vertical="center" textRotation="0" wrapText="false" indent="0" shrinkToFit="false"/>
      <protection locked="true" hidden="false"/>
    </xf>
    <xf numFmtId="167" fontId="7" fillId="7" borderId="14" xfId="0" applyFont="true" applyBorder="true" applyAlignment="true" applyProtection="false">
      <alignment horizontal="center" vertical="center" textRotation="0" wrapText="false" indent="0" shrinkToFit="false"/>
      <protection locked="true" hidden="false"/>
    </xf>
    <xf numFmtId="166" fontId="7" fillId="7" borderId="22" xfId="0" applyFont="true" applyBorder="true" applyAlignment="true" applyProtection="false">
      <alignment horizontal="center" vertical="center" textRotation="0" wrapText="false" indent="0" shrinkToFit="false"/>
      <protection locked="true" hidden="false"/>
    </xf>
    <xf numFmtId="166" fontId="7" fillId="7" borderId="2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justify"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7" fillId="7" borderId="24" xfId="0" applyFont="true" applyBorder="true" applyAlignment="true" applyProtection="false">
      <alignment horizontal="center" vertical="center" textRotation="0" wrapText="false" indent="0" shrinkToFit="false"/>
      <protection locked="true" hidden="false"/>
    </xf>
    <xf numFmtId="171" fontId="28" fillId="0" borderId="0" xfId="15"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71" fontId="30" fillId="0" borderId="0" xfId="15"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7" fillId="8" borderId="17" xfId="0" applyFont="true" applyBorder="true" applyAlignment="true" applyProtection="false">
      <alignment horizontal="center" vertical="bottom" textRotation="90" wrapText="false" indent="0" shrinkToFit="false"/>
      <protection locked="true" hidden="false"/>
    </xf>
    <xf numFmtId="165" fontId="30" fillId="7" borderId="17" xfId="0" applyFont="true" applyBorder="true" applyAlignment="true" applyProtection="false">
      <alignment horizontal="center" vertical="bottom" textRotation="9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5" fontId="31" fillId="2" borderId="25" xfId="0" applyFont="true" applyBorder="true" applyAlignment="true" applyProtection="false">
      <alignment horizontal="left" vertical="center" textRotation="0" wrapText="false" indent="0" shrinkToFit="false"/>
      <protection locked="true" hidden="false"/>
    </xf>
    <xf numFmtId="165" fontId="5" fillId="7" borderId="7" xfId="0" applyFont="true" applyBorder="true" applyAlignment="true" applyProtection="false">
      <alignment horizontal="center" vertical="center" textRotation="0" wrapText="true" indent="0" shrinkToFit="false"/>
      <protection locked="true" hidden="false"/>
    </xf>
    <xf numFmtId="165" fontId="5" fillId="12" borderId="7" xfId="0" applyFont="true" applyBorder="true" applyAlignment="true" applyProtection="false">
      <alignment horizontal="center" vertical="center" textRotation="0" wrapText="true" indent="0" shrinkToFit="false"/>
      <protection locked="true" hidden="false"/>
    </xf>
    <xf numFmtId="165" fontId="5" fillId="13" borderId="7" xfId="0" applyFont="true" applyBorder="true" applyAlignment="true" applyProtection="false">
      <alignment horizontal="center" vertical="center" textRotation="0" wrapText="true" indent="0" shrinkToFit="false"/>
      <protection locked="true" hidden="false"/>
    </xf>
    <xf numFmtId="165" fontId="5" fillId="9" borderId="7" xfId="0" applyFont="true" applyBorder="true" applyAlignment="true" applyProtection="false">
      <alignment horizontal="center" vertical="center" textRotation="0" wrapText="true" indent="0" shrinkToFit="false"/>
      <protection locked="true" hidden="false"/>
    </xf>
    <xf numFmtId="165" fontId="5" fillId="14" borderId="7" xfId="0" applyFont="true" applyBorder="true" applyAlignment="true" applyProtection="false">
      <alignment horizontal="center" vertical="center" textRotation="0" wrapText="true" indent="0" shrinkToFit="false"/>
      <protection locked="true" hidden="false"/>
    </xf>
    <xf numFmtId="165" fontId="5" fillId="15" borderId="26" xfId="0" applyFont="true" applyBorder="true" applyAlignment="true" applyProtection="false">
      <alignment horizontal="center" vertical="center" textRotation="0" wrapText="true" indent="0" shrinkToFit="false"/>
      <protection locked="true" hidden="false"/>
    </xf>
    <xf numFmtId="165" fontId="32" fillId="3" borderId="27" xfId="0" applyFont="true" applyBorder="true" applyAlignment="true" applyProtection="false">
      <alignment horizontal="center" vertical="center" textRotation="0" wrapText="true" indent="0" shrinkToFit="false"/>
      <protection locked="true" hidden="false"/>
    </xf>
    <xf numFmtId="165" fontId="32" fillId="3" borderId="28" xfId="0" applyFont="true" applyBorder="true" applyAlignment="true" applyProtection="false">
      <alignment horizontal="center" vertical="center" textRotation="0" wrapText="true" indent="0" shrinkToFit="false"/>
      <protection locked="true" hidden="false"/>
    </xf>
    <xf numFmtId="165" fontId="31" fillId="3" borderId="20" xfId="0" applyFont="true" applyBorder="true" applyAlignment="true" applyProtection="false">
      <alignment horizontal="center" vertical="center" textRotation="0" wrapText="true" indent="0" shrinkToFit="false"/>
      <protection locked="true" hidden="false"/>
    </xf>
    <xf numFmtId="165" fontId="20" fillId="5" borderId="29" xfId="0" applyFont="true" applyBorder="true" applyAlignment="true" applyProtection="false">
      <alignment horizontal="center" vertical="center" textRotation="0" wrapText="true" indent="0" shrinkToFit="false"/>
      <protection locked="true" hidden="false"/>
    </xf>
    <xf numFmtId="165" fontId="20" fillId="6"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31" fillId="8" borderId="10" xfId="0" applyFont="true" applyBorder="true" applyAlignment="true" applyProtection="false">
      <alignment horizontal="center" vertical="center" textRotation="0" wrapText="true" indent="0" shrinkToFit="false"/>
      <protection locked="true" hidden="false"/>
    </xf>
    <xf numFmtId="165" fontId="31" fillId="9" borderId="10" xfId="0" applyFont="true" applyBorder="true" applyAlignment="true" applyProtection="false">
      <alignment horizontal="center" vertical="center" textRotation="0" wrapText="true" indent="0" shrinkToFit="false"/>
      <protection locked="true" hidden="false"/>
    </xf>
    <xf numFmtId="165" fontId="20" fillId="10" borderId="10" xfId="0" applyFont="true" applyBorder="true" applyAlignment="true" applyProtection="false">
      <alignment horizontal="center" vertical="center" textRotation="0" wrapText="true" indent="0" shrinkToFit="false"/>
      <protection locked="true" hidden="false"/>
    </xf>
    <xf numFmtId="165" fontId="20" fillId="11" borderId="10" xfId="0" applyFont="true" applyBorder="true" applyAlignment="true" applyProtection="false">
      <alignment horizontal="center" vertical="center" textRotation="0" wrapText="tru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false">
      <alignment horizontal="center" vertical="center" textRotation="0" wrapText="true" indent="0" shrinkToFit="false"/>
      <protection locked="true" hidden="false"/>
    </xf>
    <xf numFmtId="172" fontId="29" fillId="4" borderId="30" xfId="0" applyFont="true" applyBorder="true" applyAlignment="true" applyProtection="false">
      <alignment horizontal="center" vertical="center" textRotation="0" wrapText="true" indent="0" shrinkToFit="false"/>
      <protection locked="true" hidden="false"/>
    </xf>
    <xf numFmtId="165" fontId="10" fillId="4" borderId="30" xfId="0" applyFont="true" applyBorder="true" applyAlignment="true" applyProtection="false">
      <alignment horizontal="left" vertical="center" textRotation="0" wrapText="false" indent="0" shrinkToFit="false"/>
      <protection locked="true" hidden="false"/>
    </xf>
    <xf numFmtId="165" fontId="10" fillId="4" borderId="30" xfId="0" applyFont="true" applyBorder="true" applyAlignment="true" applyProtection="false">
      <alignment horizontal="general" vertical="center" textRotation="0" wrapText="false" indent="0" shrinkToFit="false"/>
      <protection locked="true" hidden="false"/>
    </xf>
    <xf numFmtId="173" fontId="28" fillId="16" borderId="30" xfId="0" applyFont="true" applyBorder="true" applyAlignment="true" applyProtection="false">
      <alignment horizontal="center" vertical="center" textRotation="0" wrapText="false" indent="0" shrinkToFit="false"/>
      <protection locked="true" hidden="false"/>
    </xf>
    <xf numFmtId="165" fontId="30" fillId="7" borderId="30" xfId="0" applyFont="true" applyBorder="true" applyAlignment="true" applyProtection="false">
      <alignment horizontal="justify" vertical="center" textRotation="0" wrapText="false" indent="0" shrinkToFit="false"/>
      <protection locked="true" hidden="false"/>
    </xf>
    <xf numFmtId="167" fontId="10" fillId="4" borderId="14" xfId="0" applyFont="true" applyBorder="true" applyAlignment="true" applyProtection="false">
      <alignment horizontal="center" vertical="center" textRotation="0" wrapText="false" indent="0" shrinkToFit="false"/>
      <protection locked="true" hidden="false"/>
    </xf>
    <xf numFmtId="165" fontId="7" fillId="8" borderId="14" xfId="0" applyFont="true" applyBorder="true" applyAlignment="false" applyProtection="false">
      <alignment horizontal="general" vertical="bottom" textRotation="0" wrapText="false" indent="0" shrinkToFit="false"/>
      <protection locked="true" hidden="false"/>
    </xf>
    <xf numFmtId="166" fontId="7" fillId="7"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false" applyProtection="false">
      <alignment horizontal="general" vertical="bottom" textRotation="0" wrapText="false" indent="0" shrinkToFit="false"/>
      <protection locked="true" hidden="false"/>
    </xf>
    <xf numFmtId="172" fontId="29" fillId="4" borderId="14" xfId="0" applyFont="true" applyBorder="true" applyAlignment="true" applyProtection="false">
      <alignment horizontal="center" vertical="center" textRotation="0" wrapText="tru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73" fontId="28" fillId="16" borderId="14" xfId="0" applyFont="true" applyBorder="true" applyAlignment="true" applyProtection="false">
      <alignment horizontal="center" vertical="center" textRotation="0" wrapText="false" indent="0" shrinkToFit="false"/>
      <protection locked="true" hidden="false"/>
    </xf>
    <xf numFmtId="165" fontId="30" fillId="7" borderId="14" xfId="0" applyFont="true" applyBorder="true" applyAlignment="true" applyProtection="false">
      <alignment horizontal="justify" vertical="center" textRotation="0" wrapText="false" indent="0" shrinkToFit="false"/>
      <protection locked="true" hidden="false"/>
    </xf>
    <xf numFmtId="167" fontId="7" fillId="7"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30" fillId="8" borderId="14" xfId="0" applyFont="true" applyBorder="true" applyAlignment="true" applyProtection="false">
      <alignment horizontal="justify" vertical="center" textRotation="0" wrapText="false" indent="0" shrinkToFit="false"/>
      <protection locked="true" hidden="false"/>
    </xf>
    <xf numFmtId="165" fontId="31" fillId="17"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font>
      <numFmt numFmtId="164" formatCode="_ * #,##0.00_ ;_ * \-#,##0.00_ ;_ * \-??_ ;_ @_ "/>
      <fill>
        <patternFill>
          <bgColor rgb="FFFFFF00"/>
        </patternFill>
      </fill>
    </dxf>
    <dxf>
      <font>
        <name val="Arial"/>
        <family val="0"/>
        <b val="1"/>
        <i val="0"/>
        <color rgb="FF000080"/>
      </font>
      <numFmt numFmtId="164" formatCode="_ * #,##0.00_ ;_ * \-#,##0.00_ ;_ * \-??_ ;_ @_ "/>
      <fill>
        <patternFill>
          <bgColor rgb="FFFFFF99"/>
        </patternFill>
      </fill>
    </dxf>
    <dxf>
      <font>
        <name val="Arial"/>
        <family val="0"/>
        <b val="1"/>
        <i val="0"/>
        <color rgb="FF000080"/>
      </font>
      <numFmt numFmtId="164" formatCode="_ * #,##0.00_ ;_ * \-#,##0.00_ ;_ * \-??_ ;_ @_ "/>
      <fill>
        <patternFill>
          <bgColor rgb="FFFFFF00"/>
        </patternFill>
      </fill>
    </dxf>
    <dxf>
      <font>
        <name val="Arial"/>
        <family val="0"/>
        <b val="1"/>
        <i val="0"/>
        <color rgb="FFFFFFFF"/>
      </font>
      <numFmt numFmtId="164" formatCode="_ * #,##0.00_ ;_ * \-#,##0.00_ ;_ * \-??_ ;_ @_ "/>
      <fill>
        <patternFill>
          <bgColor rgb="FFFF0000"/>
        </patternFill>
      </fill>
    </dxf>
    <dxf>
      <font>
        <name val="Arial"/>
        <family val="0"/>
        <b val="1"/>
        <i val="0"/>
        <color rgb="00FFFFFF"/>
      </font>
      <numFmt numFmtId="164" formatCode="_ * #,##0.00_ ;_ * \-#,##0.00_ ;_ * \-??_ ;_ @_ "/>
      <fill>
        <patternFill>
          <bgColor rgb="FFFFFF00"/>
        </patternFill>
      </fill>
    </dxf>
    <dxf>
      <font>
        <name val="Arial"/>
        <family val="0"/>
        <b val="0"/>
        <i val="0"/>
        <color rgb="FFFFFFFF"/>
      </font>
      <numFmt numFmtId="164" formatCode="_ * #,##0.00_ ;_ * \-#,##0.00_ ;_ * \-??_ ;_ @_ "/>
      <fill>
        <patternFill>
          <bgColor rgb="FFFFFFFF"/>
        </patternFill>
      </fill>
    </dxf>
    <dxf>
      <font>
        <name val="Arial"/>
        <family val="0"/>
        <color rgb="FFFFFFFF"/>
      </font>
      <numFmt numFmtId="164" formatCode="_ * #,##0.00_ ;_ * \-#,##0.00_ ;_ * \-??_ ;_ @_ "/>
      <fill>
        <patternFill>
          <bgColor rgb="FFFFFFFF"/>
        </patternFill>
      </fill>
    </dxf>
    <dxf>
      <font>
        <name val="Arial"/>
        <family val="0"/>
        <color rgb="00FFFFFF"/>
      </font>
      <numFmt numFmtId="164" formatCode="_ * #,##0.00_ ;_ * \-#,##0.00_ ;_ * \-??_ ;_ @_ "/>
      <fill>
        <patternFill>
          <bgColor rgb="FFFFFF99"/>
        </patternFill>
      </fill>
    </dxf>
    <dxf>
      <font>
        <name val="Arial"/>
        <family val="0"/>
        <color rgb="00FFFFFF"/>
      </font>
      <numFmt numFmtId="164" formatCode="_ * #,##0.00_ ;_ * \-#,##0.00_ ;_ * \-??_ ;_ @_ "/>
      <fill>
        <patternFill>
          <bgColor rgb="00FFFFFF"/>
        </patternFill>
      </fill>
    </dxf>
    <dxf>
      <font>
        <name val="Arial"/>
        <family val="0"/>
        <color rgb="FFFFFFFF"/>
      </font>
      <numFmt numFmtId="164" formatCode="_ * #,##0.00_ ;_ * \-#,##0.00_ ;_ * \-??_ ;_ @_ "/>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63B3B"/>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CENTAJE DE LA PROGRAMACIÓN</a:t>
            </a:r>
          </a:p>
        </c:rich>
      </c:tx>
      <c:layout>
        <c:manualLayout>
          <c:xMode val="edge"/>
          <c:yMode val="edge"/>
          <c:x val="0.242480917959865"/>
          <c:y val="0.0305772994129159"/>
        </c:manualLayout>
      </c:layout>
      <c:overlay val="0"/>
      <c:spPr>
        <a:noFill/>
        <a:ln w="0">
          <a:noFill/>
        </a:ln>
      </c:spPr>
    </c:title>
    <c:autoTitleDeleted val="0"/>
    <c:plotArea>
      <c:layout>
        <c:manualLayout>
          <c:xMode val="edge"/>
          <c:yMode val="edge"/>
          <c:x val="0.0126371126724966"/>
          <c:y val="0.142979452054795"/>
          <c:w val="0.987362887327503"/>
          <c:h val="0.857020547945205"/>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nes!$B$27:$B$42</c:f>
              <c:strCache>
                <c:ptCount val="16"/>
                <c:pt idx="0">
                  <c:v>Músical</c:v>
                </c:pt>
                <c:pt idx="1">
                  <c:v>Informativo</c:v>
                </c:pt>
                <c:pt idx="2">
                  <c:v>Opinió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Lunes!$C$27:$C$42</c:f>
              <c:numCache>
                <c:formatCode>General</c:formatCode>
                <c:ptCount val="16"/>
                <c:pt idx="0">
                  <c:v>0.444444444444444</c:v>
                </c:pt>
                <c:pt idx="1">
                  <c:v>0.0590277777777778</c:v>
                </c:pt>
                <c:pt idx="2">
                  <c:v>0.0347222222222222</c:v>
                </c:pt>
                <c:pt idx="3">
                  <c:v>0.0243055555555556</c:v>
                </c:pt>
                <c:pt idx="4">
                  <c:v>0.0173611111111111</c:v>
                </c:pt>
                <c:pt idx="5">
                  <c:v>0.0291666666666667</c:v>
                </c:pt>
                <c:pt idx="6">
                  <c:v>0.0159722222222222</c:v>
                </c:pt>
                <c:pt idx="7">
                  <c:v>0.00694444444444444</c:v>
                </c:pt>
                <c:pt idx="8">
                  <c:v>0.0347222222222222</c:v>
                </c:pt>
                <c:pt idx="9">
                  <c:v>0.00694444444444444</c:v>
                </c:pt>
                <c:pt idx="10">
                  <c:v>0.0138888888888889</c:v>
                </c:pt>
                <c:pt idx="11">
                  <c:v>0.0173611111111111</c:v>
                </c:pt>
                <c:pt idx="12">
                  <c:v>0.118055555555556</c:v>
                </c:pt>
                <c:pt idx="13">
                  <c:v>0.115972222222222</c:v>
                </c:pt>
                <c:pt idx="14">
                  <c:v>0.0159722222222222</c:v>
                </c:pt>
                <c:pt idx="15">
                  <c:v>0.0451388888888889</c:v>
                </c:pt>
              </c:numCache>
            </c:numRef>
          </c:val>
        </c:ser>
        <c:gapWidth val="150"/>
        <c:overlap val="0"/>
        <c:axId val="12318248"/>
        <c:axId val="67202781"/>
      </c:barChart>
      <c:catAx>
        <c:axId val="123182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000" spc="-1" strike="noStrike">
                <a:solidFill>
                  <a:srgbClr val="000000"/>
                </a:solidFill>
                <a:latin typeface="Arial"/>
              </a:defRPr>
            </a:pPr>
          </a:p>
        </c:txPr>
        <c:crossAx val="67202781"/>
        <c:crossesAt val="0"/>
        <c:auto val="1"/>
        <c:lblAlgn val="ctr"/>
        <c:lblOffset val="100"/>
        <c:noMultiLvlLbl val="0"/>
      </c:catAx>
      <c:valAx>
        <c:axId val="67202781"/>
        <c:scaling>
          <c:orientation val="minMax"/>
        </c:scaling>
        <c:delete val="1"/>
        <c:axPos val="l"/>
        <c:numFmt formatCode="0.0%" sourceLinked="1"/>
        <c:majorTickMark val="out"/>
        <c:minorTickMark val="none"/>
        <c:tickLblPos val="nextTo"/>
        <c:spPr>
          <a:ln w="0">
            <a:noFill/>
          </a:ln>
        </c:spPr>
        <c:txPr>
          <a:bodyPr/>
          <a:lstStyle/>
          <a:p>
            <a:pPr>
              <a:defRPr b="1" sz="1000" spc="-1" strike="noStrike">
                <a:solidFill>
                  <a:srgbClr val="000000"/>
                </a:solidFill>
                <a:latin typeface="Arial"/>
              </a:defRPr>
            </a:pPr>
          </a:p>
        </c:txPr>
        <c:crossAx val="12318248"/>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ROCENTAJE PROMEDIO - PROGRAMACIÓN DE LUNES A DOMINGO</a:t>
            </a:r>
          </a:p>
        </c:rich>
      </c:tx>
      <c:layout>
        <c:manualLayout>
          <c:xMode val="edge"/>
          <c:yMode val="edge"/>
          <c:x val="0.148055207026349"/>
          <c:y val="0.0276243093922652"/>
        </c:manualLayout>
      </c:layout>
      <c:overlay val="0"/>
      <c:spPr>
        <a:noFill/>
        <a:ln w="0">
          <a:noFill/>
        </a:ln>
      </c:spPr>
    </c:title>
    <c:autoTitleDeleted val="0"/>
    <c:plotArea>
      <c:layout>
        <c:manualLayout>
          <c:xMode val="edge"/>
          <c:yMode val="edge"/>
          <c:x val="0.0125470514429109"/>
          <c:y val="0.0803314917127072"/>
          <c:w val="0.973801756587202"/>
          <c:h val="0.919668508287293"/>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nes!$B$47:$B$62</c:f>
              <c:strCache>
                <c:ptCount val="16"/>
                <c:pt idx="0">
                  <c:v>Músical</c:v>
                </c:pt>
                <c:pt idx="1">
                  <c:v>Informativo</c:v>
                </c:pt>
                <c:pt idx="2">
                  <c:v>Opinió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Lunes!$C$47:$C$62</c:f>
              <c:numCache>
                <c:formatCode>General</c:formatCode>
                <c:ptCount val="16"/>
                <c:pt idx="0">
                  <c:v>0.491071428571429</c:v>
                </c:pt>
                <c:pt idx="1">
                  <c:v>0.0421626984126984</c:v>
                </c:pt>
                <c:pt idx="2">
                  <c:v>0.0287698412698413</c:v>
                </c:pt>
                <c:pt idx="3">
                  <c:v>0.0188492063492063</c:v>
                </c:pt>
                <c:pt idx="4">
                  <c:v>0.0168650793650794</c:v>
                </c:pt>
                <c:pt idx="5">
                  <c:v>0.029265873015873</c:v>
                </c:pt>
                <c:pt idx="6">
                  <c:v>0.0114087301587302</c:v>
                </c:pt>
                <c:pt idx="7">
                  <c:v>0.00793650793650794</c:v>
                </c:pt>
                <c:pt idx="8">
                  <c:v>0.0262896825396825</c:v>
                </c:pt>
                <c:pt idx="9">
                  <c:v>0.0163690476190476</c:v>
                </c:pt>
                <c:pt idx="10">
                  <c:v>0.0143849206349206</c:v>
                </c:pt>
                <c:pt idx="11">
                  <c:v>0.0124007936507937</c:v>
                </c:pt>
                <c:pt idx="12">
                  <c:v>0.113095238095238</c:v>
                </c:pt>
                <c:pt idx="13">
                  <c:v>0.115079365079365</c:v>
                </c:pt>
                <c:pt idx="14">
                  <c:v>0.0163690476190476</c:v>
                </c:pt>
                <c:pt idx="15">
                  <c:v>0.0138888888888889</c:v>
                </c:pt>
              </c:numCache>
            </c:numRef>
          </c:val>
        </c:ser>
        <c:gapWidth val="150"/>
        <c:overlap val="0"/>
        <c:axId val="45723048"/>
        <c:axId val="9442776"/>
      </c:barChart>
      <c:catAx>
        <c:axId val="457230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100" spc="-1" strike="noStrike">
                <a:solidFill>
                  <a:srgbClr val="000000"/>
                </a:solidFill>
                <a:latin typeface="Arial"/>
              </a:defRPr>
            </a:pPr>
          </a:p>
        </c:txPr>
        <c:crossAx val="9442776"/>
        <c:crossesAt val="0"/>
        <c:auto val="1"/>
        <c:lblAlgn val="ctr"/>
        <c:lblOffset val="100"/>
        <c:noMultiLvlLbl val="0"/>
      </c:catAx>
      <c:valAx>
        <c:axId val="9442776"/>
        <c:scaling>
          <c:orientation val="minMax"/>
        </c:scaling>
        <c:delete val="1"/>
        <c:axPos val="l"/>
        <c:numFmt formatCode="0.0%" sourceLinked="1"/>
        <c:majorTickMark val="out"/>
        <c:minorTickMark val="none"/>
        <c:tickLblPos val="nextTo"/>
        <c:spPr>
          <a:ln w="0">
            <a:noFill/>
          </a:ln>
        </c:spPr>
        <c:txPr>
          <a:bodyPr/>
          <a:lstStyle/>
          <a:p>
            <a:pPr>
              <a:defRPr b="1" sz="1100" spc="-1" strike="noStrike">
                <a:solidFill>
                  <a:srgbClr val="000000"/>
                </a:solidFill>
                <a:latin typeface="Arial"/>
              </a:defRPr>
            </a:pPr>
          </a:p>
        </c:txPr>
        <c:crossAx val="45723048"/>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RCENTAJE PROMEDIO - PROGRAMACIÓN DE LUNES A DOMINGO</a:t>
            </a:r>
          </a:p>
        </c:rich>
      </c:tx>
      <c:layout>
        <c:manualLayout>
          <c:xMode val="edge"/>
          <c:yMode val="edge"/>
          <c:x val="0.136733559116413"/>
          <c:y val="0.0447683498178032"/>
        </c:manualLayout>
      </c:layout>
      <c:overlay val="0"/>
      <c:spPr>
        <a:noFill/>
        <a:ln w="0">
          <a:noFill/>
        </a:ln>
      </c:spPr>
    </c:title>
    <c:autoTitleDeleted val="0"/>
    <c:plotArea>
      <c:layout>
        <c:manualLayout>
          <c:xMode val="edge"/>
          <c:yMode val="edge"/>
          <c:x val="0.0114239498559369"/>
          <c:y val="0.116293597084852"/>
          <c:w val="0.988576050144063"/>
          <c:h val="0.883706402915148"/>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Lunes!$B$70:$B$85</c:f>
              <c:strCache>
                <c:ptCount val="16"/>
                <c:pt idx="0">
                  <c:v>Músical</c:v>
                </c:pt>
                <c:pt idx="1">
                  <c:v>Informativo</c:v>
                </c:pt>
                <c:pt idx="2">
                  <c:v>Opinió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Lunes!$C$70:$C$85</c:f>
              <c:numCache>
                <c:formatCode>General</c:formatCode>
                <c:ptCount val="16"/>
                <c:pt idx="0">
                  <c:v>0.491071428571429</c:v>
                </c:pt>
                <c:pt idx="1">
                  <c:v>0.0421626984126984</c:v>
                </c:pt>
                <c:pt idx="2">
                  <c:v>0.0287698412698413</c:v>
                </c:pt>
                <c:pt idx="3">
                  <c:v>0.0188492063492063</c:v>
                </c:pt>
                <c:pt idx="4">
                  <c:v>0.0168650793650794</c:v>
                </c:pt>
                <c:pt idx="5">
                  <c:v>0.029265873015873</c:v>
                </c:pt>
                <c:pt idx="6">
                  <c:v>0.0114087301587302</c:v>
                </c:pt>
                <c:pt idx="7">
                  <c:v>0.00793650793650794</c:v>
                </c:pt>
                <c:pt idx="8">
                  <c:v>0.0262896825396825</c:v>
                </c:pt>
                <c:pt idx="9">
                  <c:v>0.0163690476190476</c:v>
                </c:pt>
                <c:pt idx="10">
                  <c:v>0.0143849206349206</c:v>
                </c:pt>
                <c:pt idx="11">
                  <c:v>0.0124007936507937</c:v>
                </c:pt>
                <c:pt idx="12">
                  <c:v>0.113095238095238</c:v>
                </c:pt>
                <c:pt idx="13">
                  <c:v>0.115079365079365</c:v>
                </c:pt>
                <c:pt idx="14">
                  <c:v>0.0163690476190476</c:v>
                </c:pt>
                <c:pt idx="15">
                  <c:v>0.0396825396825397</c:v>
                </c:pt>
              </c:numCache>
            </c:numRef>
          </c:val>
        </c:ser>
        <c:gapWidth val="150"/>
        <c:overlap val="0"/>
        <c:axId val="28777759"/>
        <c:axId val="8273900"/>
      </c:barChart>
      <c:catAx>
        <c:axId val="287777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1100" spc="-1" strike="noStrike">
                <a:solidFill>
                  <a:srgbClr val="000000"/>
                </a:solidFill>
                <a:latin typeface="Arial"/>
              </a:defRPr>
            </a:pPr>
          </a:p>
        </c:txPr>
        <c:crossAx val="8273900"/>
        <c:crossesAt val="0"/>
        <c:auto val="1"/>
        <c:lblAlgn val="ctr"/>
        <c:lblOffset val="100"/>
        <c:noMultiLvlLbl val="0"/>
      </c:catAx>
      <c:valAx>
        <c:axId val="8273900"/>
        <c:scaling>
          <c:orientation val="minMax"/>
        </c:scaling>
        <c:delete val="1"/>
        <c:axPos val="l"/>
        <c:numFmt formatCode="0.0%" sourceLinked="1"/>
        <c:majorTickMark val="out"/>
        <c:minorTickMark val="none"/>
        <c:tickLblPos val="nextTo"/>
        <c:spPr>
          <a:ln w="0">
            <a:noFill/>
          </a:ln>
        </c:spPr>
        <c:txPr>
          <a:bodyPr/>
          <a:lstStyle/>
          <a:p>
            <a:pPr>
              <a:defRPr b="1" sz="1100" spc="-1" strike="noStrike">
                <a:solidFill>
                  <a:srgbClr val="000000"/>
                </a:solidFill>
                <a:latin typeface="Arial"/>
              </a:defRPr>
            </a:pPr>
          </a:p>
        </c:txPr>
        <c:crossAx val="28777759"/>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ORCENTAJE DE LA PROGRAMACIÓN SABATINA</a:t>
            </a:r>
          </a:p>
        </c:rich>
      </c:tx>
      <c:layout>
        <c:manualLayout>
          <c:xMode val="edge"/>
          <c:yMode val="edge"/>
          <c:x val="0.275202609211307"/>
          <c:y val="0.0475352112676056"/>
        </c:manualLayout>
      </c:layout>
      <c:overlay val="0"/>
      <c:spPr>
        <a:noFill/>
        <a:ln w="0">
          <a:noFill/>
        </a:ln>
      </c:spPr>
    </c:title>
    <c:autoTitleDeleted val="0"/>
    <c:plotArea>
      <c:layout>
        <c:manualLayout>
          <c:xMode val="edge"/>
          <c:yMode val="edge"/>
          <c:x val="0.0123542202016209"/>
          <c:y val="0.0794600938967136"/>
          <c:w val="0.97400672069579"/>
          <c:h val="0.920539906103286"/>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bado!$B$27:$B$42</c:f>
              <c:strCache>
                <c:ptCount val="16"/>
                <c:pt idx="0">
                  <c:v>Músical</c:v>
                </c:pt>
                <c:pt idx="1">
                  <c:v>Informativo</c:v>
                </c:pt>
                <c:pt idx="2">
                  <c:v>Opinio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Sabado!$C$27:$C$42</c:f>
              <c:numCache>
                <c:formatCode>General</c:formatCode>
                <c:ptCount val="16"/>
                <c:pt idx="0">
                  <c:v>0.611111111111111</c:v>
                </c:pt>
                <c:pt idx="1">
                  <c:v>0</c:v>
                </c:pt>
                <c:pt idx="2">
                  <c:v>0.00694444444444444</c:v>
                </c:pt>
                <c:pt idx="3">
                  <c:v>0</c:v>
                </c:pt>
                <c:pt idx="4">
                  <c:v>0.0173611111111111</c:v>
                </c:pt>
                <c:pt idx="5">
                  <c:v>0.0243055555555556</c:v>
                </c:pt>
                <c:pt idx="6">
                  <c:v>0</c:v>
                </c:pt>
                <c:pt idx="7">
                  <c:v>0</c:v>
                </c:pt>
                <c:pt idx="8">
                  <c:v>0.0104166666666667</c:v>
                </c:pt>
                <c:pt idx="9">
                  <c:v>0.0381944444444444</c:v>
                </c:pt>
                <c:pt idx="10">
                  <c:v>0.0173611111111111</c:v>
                </c:pt>
                <c:pt idx="11">
                  <c:v>0</c:v>
                </c:pt>
                <c:pt idx="12">
                  <c:v>0.09375</c:v>
                </c:pt>
                <c:pt idx="13">
                  <c:v>0.107638888888889</c:v>
                </c:pt>
                <c:pt idx="14">
                  <c:v>0.0277777777777778</c:v>
                </c:pt>
                <c:pt idx="15">
                  <c:v>0.0451388888888889</c:v>
                </c:pt>
              </c:numCache>
            </c:numRef>
          </c:val>
        </c:ser>
        <c:gapWidth val="150"/>
        <c:overlap val="0"/>
        <c:axId val="22457458"/>
        <c:axId val="44597526"/>
      </c:barChart>
      <c:catAx>
        <c:axId val="224574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75" spc="-1" strike="noStrike">
                <a:solidFill>
                  <a:srgbClr val="000000"/>
                </a:solidFill>
                <a:latin typeface="Arial"/>
              </a:defRPr>
            </a:pPr>
          </a:p>
        </c:txPr>
        <c:crossAx val="44597526"/>
        <c:crossesAt val="0"/>
        <c:auto val="1"/>
        <c:lblAlgn val="ctr"/>
        <c:lblOffset val="100"/>
        <c:noMultiLvlLbl val="0"/>
      </c:catAx>
      <c:valAx>
        <c:axId val="44597526"/>
        <c:scaling>
          <c:orientation val="minMax"/>
        </c:scaling>
        <c:delete val="1"/>
        <c:axPos val="l"/>
        <c:numFmt formatCode="0.0%" sourceLinked="1"/>
        <c:majorTickMark val="out"/>
        <c:minorTickMark val="none"/>
        <c:tickLblPos val="nextTo"/>
        <c:spPr>
          <a:ln w="0">
            <a:noFill/>
          </a:ln>
        </c:spPr>
        <c:txPr>
          <a:bodyPr/>
          <a:lstStyle/>
          <a:p>
            <a:pPr>
              <a:defRPr b="1" sz="800" spc="-1" strike="noStrike">
                <a:solidFill>
                  <a:srgbClr val="000000"/>
                </a:solidFill>
                <a:latin typeface="Arial"/>
              </a:defRPr>
            </a:pPr>
          </a:p>
        </c:txPr>
        <c:crossAx val="22457458"/>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ORCENTAJE DE LA PROGRAMACIÓN DOMINICAL</a:t>
            </a:r>
          </a:p>
        </c:rich>
      </c:tx>
      <c:layout>
        <c:manualLayout>
          <c:xMode val="edge"/>
          <c:yMode val="edge"/>
          <c:x val="0.293229012892432"/>
          <c:y val="0.0296410014170997"/>
        </c:manualLayout>
      </c:layout>
      <c:overlay val="0"/>
      <c:spPr>
        <a:noFill/>
        <a:ln w="0">
          <a:noFill/>
        </a:ln>
      </c:spPr>
    </c:title>
    <c:autoTitleDeleted val="0"/>
    <c:plotArea>
      <c:layout>
        <c:manualLayout>
          <c:xMode val="edge"/>
          <c:yMode val="edge"/>
          <c:x val="0.0123019387855526"/>
          <c:y val="0.0295229097779877"/>
          <c:w val="0.987698061214447"/>
          <c:h val="0.935403873405763"/>
        </c:manualLayout>
      </c:layout>
      <c:barChart>
        <c:barDir val="col"/>
        <c:grouping val="clustered"/>
        <c:varyColors val="0"/>
        <c:ser>
          <c:idx val="0"/>
          <c:order val="0"/>
          <c:spPr>
            <a:gradFill>
              <a:gsLst>
                <a:gs pos="0">
                  <a:srgbClr val="763b3b"/>
                </a:gs>
                <a:gs pos="50000">
                  <a:srgbClr val="ff8080"/>
                </a:gs>
                <a:gs pos="100000">
                  <a:srgbClr val="763b3b"/>
                </a:gs>
              </a:gsLst>
              <a:lin ang="0"/>
            </a:gra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omingo!$B$27:$B$42</c:f>
              <c:strCache>
                <c:ptCount val="16"/>
                <c:pt idx="0">
                  <c:v>Músical</c:v>
                </c:pt>
                <c:pt idx="1">
                  <c:v>Informativo</c:v>
                </c:pt>
                <c:pt idx="2">
                  <c:v>Opinion</c:v>
                </c:pt>
                <c:pt idx="3">
                  <c:v>Deportivo</c:v>
                </c:pt>
                <c:pt idx="4">
                  <c:v>Educativo</c:v>
                </c:pt>
                <c:pt idx="5">
                  <c:v>Cultural</c:v>
                </c:pt>
                <c:pt idx="6">
                  <c:v>Salud</c:v>
                </c:pt>
                <c:pt idx="7">
                  <c:v>Jurídico</c:v>
                </c:pt>
                <c:pt idx="8">
                  <c:v>Cívico</c:v>
                </c:pt>
                <c:pt idx="9">
                  <c:v>Religioso</c:v>
                </c:pt>
                <c:pt idx="10">
                  <c:v>Agropecuario</c:v>
                </c:pt>
                <c:pt idx="11">
                  <c:v>Medio Ambiente</c:v>
                </c:pt>
                <c:pt idx="12">
                  <c:v>Empresarial</c:v>
                </c:pt>
                <c:pt idx="13">
                  <c:v>Servicios Sociales</c:v>
                </c:pt>
                <c:pt idx="14">
                  <c:v>Género</c:v>
                </c:pt>
                <c:pt idx="15">
                  <c:v>Otros</c:v>
                </c:pt>
              </c:strCache>
            </c:strRef>
          </c:cat>
          <c:val>
            <c:numRef>
              <c:f>Domingo!$C$27:$C$42</c:f>
              <c:numCache>
                <c:formatCode>General</c:formatCode>
                <c:ptCount val="16"/>
                <c:pt idx="0">
                  <c:v>0.604166666666667</c:v>
                </c:pt>
                <c:pt idx="1">
                  <c:v>0</c:v>
                </c:pt>
                <c:pt idx="2">
                  <c:v>0.0208333333333333</c:v>
                </c:pt>
                <c:pt idx="3">
                  <c:v>0.0104166666666667</c:v>
                </c:pt>
                <c:pt idx="4">
                  <c:v>0.0138888888888889</c:v>
                </c:pt>
                <c:pt idx="5">
                  <c:v>0.0347222222222222</c:v>
                </c:pt>
                <c:pt idx="6">
                  <c:v>0</c:v>
                </c:pt>
                <c:pt idx="7">
                  <c:v>0.0208333333333333</c:v>
                </c:pt>
                <c:pt idx="8">
                  <c:v>0</c:v>
                </c:pt>
                <c:pt idx="9">
                  <c:v>0.0416666666666667</c:v>
                </c:pt>
                <c:pt idx="10">
                  <c:v>0.0138888888888889</c:v>
                </c:pt>
                <c:pt idx="11">
                  <c:v>0</c:v>
                </c:pt>
                <c:pt idx="12">
                  <c:v>0.107638888888889</c:v>
                </c:pt>
                <c:pt idx="13">
                  <c:v>0.118055555555556</c:v>
                </c:pt>
                <c:pt idx="14">
                  <c:v>0.00694444444444444</c:v>
                </c:pt>
                <c:pt idx="15">
                  <c:v>0.00694444444444444</c:v>
                </c:pt>
              </c:numCache>
            </c:numRef>
          </c:val>
        </c:ser>
        <c:gapWidth val="150"/>
        <c:overlap val="0"/>
        <c:axId val="72878201"/>
        <c:axId val="58896633"/>
      </c:barChart>
      <c:catAx>
        <c:axId val="728782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75" spc="-1" strike="noStrike">
                <a:solidFill>
                  <a:srgbClr val="000000"/>
                </a:solidFill>
                <a:latin typeface="Arial"/>
              </a:defRPr>
            </a:pPr>
          </a:p>
        </c:txPr>
        <c:crossAx val="58896633"/>
        <c:crossesAt val="0"/>
        <c:auto val="1"/>
        <c:lblAlgn val="ctr"/>
        <c:lblOffset val="100"/>
        <c:noMultiLvlLbl val="0"/>
      </c:catAx>
      <c:valAx>
        <c:axId val="58896633"/>
        <c:scaling>
          <c:orientation val="minMax"/>
        </c:scaling>
        <c:delete val="1"/>
        <c:axPos val="l"/>
        <c:numFmt formatCode="0.0%" sourceLinked="1"/>
        <c:majorTickMark val="out"/>
        <c:minorTickMark val="none"/>
        <c:tickLblPos val="nextTo"/>
        <c:spPr>
          <a:ln w="0">
            <a:noFill/>
          </a:ln>
        </c:spPr>
        <c:txPr>
          <a:bodyPr/>
          <a:lstStyle/>
          <a:p>
            <a:pPr>
              <a:defRPr b="1" sz="800" spc="-1" strike="noStrike">
                <a:solidFill>
                  <a:srgbClr val="000000"/>
                </a:solidFill>
                <a:latin typeface="Arial"/>
              </a:defRPr>
            </a:pPr>
          </a:p>
        </c:txPr>
        <c:crossAx val="7287820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760</xdr:colOff>
      <xdr:row>26</xdr:row>
      <xdr:rowOff>0</xdr:rowOff>
    </xdr:from>
    <xdr:to>
      <xdr:col>26</xdr:col>
      <xdr:colOff>462600</xdr:colOff>
      <xdr:row>43</xdr:row>
      <xdr:rowOff>19080</xdr:rowOff>
    </xdr:to>
    <xdr:graphicFrame>
      <xdr:nvGraphicFramePr>
        <xdr:cNvPr id="0" name="Chart 1"/>
        <xdr:cNvGraphicFramePr/>
      </xdr:nvGraphicFramePr>
      <xdr:xfrm>
        <a:off x="1770120" y="5600880"/>
        <a:ext cx="7121520" cy="29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59160</xdr:colOff>
      <xdr:row>45</xdr:row>
      <xdr:rowOff>152640</xdr:rowOff>
    </xdr:from>
    <xdr:to>
      <xdr:col>27</xdr:col>
      <xdr:colOff>720</xdr:colOff>
      <xdr:row>63</xdr:row>
      <xdr:rowOff>152640</xdr:rowOff>
    </xdr:to>
    <xdr:graphicFrame>
      <xdr:nvGraphicFramePr>
        <xdr:cNvPr id="1" name="Chart 2"/>
        <xdr:cNvGraphicFramePr/>
      </xdr:nvGraphicFramePr>
      <xdr:xfrm>
        <a:off x="1739520" y="8944200"/>
        <a:ext cx="717264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10280</xdr:colOff>
      <xdr:row>65</xdr:row>
      <xdr:rowOff>85680</xdr:rowOff>
    </xdr:from>
    <xdr:to>
      <xdr:col>27</xdr:col>
      <xdr:colOff>720</xdr:colOff>
      <xdr:row>85</xdr:row>
      <xdr:rowOff>9360</xdr:rowOff>
    </xdr:to>
    <xdr:graphicFrame>
      <xdr:nvGraphicFramePr>
        <xdr:cNvPr id="2" name="Chart 4"/>
        <xdr:cNvGraphicFramePr/>
      </xdr:nvGraphicFramePr>
      <xdr:xfrm>
        <a:off x="1790640" y="12411000"/>
        <a:ext cx="7121520" cy="345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0800</xdr:colOff>
      <xdr:row>24</xdr:row>
      <xdr:rowOff>19080</xdr:rowOff>
    </xdr:from>
    <xdr:to>
      <xdr:col>26</xdr:col>
      <xdr:colOff>412920</xdr:colOff>
      <xdr:row>43</xdr:row>
      <xdr:rowOff>9360</xdr:rowOff>
    </xdr:to>
    <xdr:graphicFrame>
      <xdr:nvGraphicFramePr>
        <xdr:cNvPr id="3" name="Chart 2"/>
        <xdr:cNvGraphicFramePr/>
      </xdr:nvGraphicFramePr>
      <xdr:xfrm>
        <a:off x="1811160" y="4486320"/>
        <a:ext cx="728460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200</xdr:colOff>
      <xdr:row>25</xdr:row>
      <xdr:rowOff>0</xdr:rowOff>
    </xdr:from>
    <xdr:to>
      <xdr:col>27</xdr:col>
      <xdr:colOff>30600</xdr:colOff>
      <xdr:row>43</xdr:row>
      <xdr:rowOff>133560</xdr:rowOff>
    </xdr:to>
    <xdr:graphicFrame>
      <xdr:nvGraphicFramePr>
        <xdr:cNvPr id="4" name="Chart 2"/>
        <xdr:cNvGraphicFramePr/>
      </xdr:nvGraphicFramePr>
      <xdr:xfrm>
        <a:off x="1870560" y="4629240"/>
        <a:ext cx="731556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Z20"/>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24.7"/>
    <col collapsed="false" customWidth="true" hidden="false" outlineLevel="0" max="26" min="3" style="1" width="3.85"/>
    <col collapsed="false" customWidth="true" hidden="false" outlineLevel="0" max="28" min="27" style="1" width="6.85"/>
    <col collapsed="false" customWidth="true" hidden="false" outlineLevel="0" max="29" min="29" style="1" width="2.42"/>
    <col collapsed="false" customWidth="false" hidden="false" outlineLevel="0" max="257" min="30" style="1" width="11.42"/>
  </cols>
  <sheetData>
    <row r="1" customFormat="false" ht="20.25" hidden="false" customHeight="true" outlineLevel="0" collapsed="false">
      <c r="A1" s="2"/>
      <c r="B1" s="3" t="s">
        <v>0</v>
      </c>
      <c r="C1" s="3"/>
      <c r="D1" s="3"/>
      <c r="E1" s="3"/>
      <c r="F1" s="4" t="s">
        <v>1</v>
      </c>
      <c r="G1" s="4"/>
      <c r="H1" s="4"/>
      <c r="I1" s="4"/>
      <c r="J1" s="4"/>
      <c r="K1" s="4"/>
      <c r="L1" s="4"/>
      <c r="M1" s="4"/>
      <c r="N1" s="4"/>
      <c r="O1" s="4"/>
      <c r="P1" s="4"/>
      <c r="Q1" s="4"/>
      <c r="R1" s="4"/>
      <c r="S1" s="4"/>
      <c r="T1" s="4"/>
      <c r="U1" s="4"/>
      <c r="V1" s="4"/>
      <c r="W1" s="4"/>
      <c r="X1" s="4"/>
      <c r="Y1" s="4"/>
      <c r="Z1" s="4"/>
      <c r="AA1" s="4"/>
      <c r="AB1" s="4"/>
      <c r="AC1" s="5"/>
    </row>
    <row r="2" customFormat="false" ht="16.5" hidden="false" customHeight="true" outlineLevel="0" collapsed="false">
      <c r="A2" s="2"/>
      <c r="B2" s="6" t="s">
        <v>2</v>
      </c>
      <c r="C2" s="6"/>
      <c r="D2" s="6"/>
      <c r="E2" s="6"/>
      <c r="F2" s="7" t="s">
        <v>3</v>
      </c>
      <c r="G2" s="7"/>
      <c r="H2" s="7"/>
      <c r="I2" s="7"/>
      <c r="J2" s="7"/>
      <c r="K2" s="7"/>
      <c r="L2" s="7"/>
      <c r="M2" s="7" t="s">
        <v>4</v>
      </c>
      <c r="N2" s="7"/>
      <c r="O2" s="7"/>
      <c r="P2" s="7"/>
      <c r="Q2" s="8" t="s">
        <v>5</v>
      </c>
      <c r="R2" s="8"/>
      <c r="S2" s="8"/>
      <c r="T2" s="8"/>
      <c r="U2" s="8"/>
      <c r="V2" s="8"/>
      <c r="W2" s="8"/>
      <c r="X2" s="8"/>
      <c r="Y2" s="8"/>
      <c r="Z2" s="8"/>
      <c r="AA2" s="8"/>
      <c r="AB2" s="8"/>
      <c r="AC2" s="5"/>
    </row>
    <row r="3" customFormat="false" ht="16.5" hidden="false" customHeight="true" outlineLevel="0" collapsed="false">
      <c r="A3" s="2"/>
      <c r="B3" s="9" t="s">
        <v>6</v>
      </c>
      <c r="C3" s="10" t="s">
        <v>7</v>
      </c>
      <c r="D3" s="10"/>
      <c r="E3" s="10"/>
      <c r="F3" s="10"/>
      <c r="G3" s="10"/>
      <c r="H3" s="10"/>
      <c r="I3" s="10"/>
      <c r="J3" s="10"/>
      <c r="K3" s="10"/>
      <c r="L3" s="10"/>
      <c r="M3" s="10"/>
      <c r="N3" s="10"/>
      <c r="O3" s="10"/>
      <c r="P3" s="10"/>
      <c r="Q3" s="10"/>
      <c r="R3" s="10"/>
      <c r="S3" s="10"/>
      <c r="T3" s="10"/>
      <c r="U3" s="10"/>
      <c r="V3" s="10"/>
      <c r="W3" s="10"/>
      <c r="X3" s="10"/>
      <c r="Y3" s="10"/>
      <c r="Z3" s="10"/>
      <c r="AA3" s="11" t="s">
        <v>8</v>
      </c>
      <c r="AB3" s="11"/>
      <c r="AC3" s="5"/>
    </row>
    <row r="4" customFormat="false" ht="13.5" hidden="false" customHeight="false" outlineLevel="0" collapsed="false">
      <c r="A4" s="2"/>
      <c r="B4" s="12" t="s">
        <v>9</v>
      </c>
      <c r="C4" s="13" t="n">
        <v>1</v>
      </c>
      <c r="D4" s="14" t="n">
        <v>2</v>
      </c>
      <c r="E4" s="14" t="n">
        <v>3</v>
      </c>
      <c r="F4" s="14" t="n">
        <v>4</v>
      </c>
      <c r="G4" s="15" t="n">
        <v>5</v>
      </c>
      <c r="H4" s="15" t="n">
        <v>6</v>
      </c>
      <c r="I4" s="15" t="n">
        <v>7</v>
      </c>
      <c r="J4" s="16" t="n">
        <v>8</v>
      </c>
      <c r="K4" s="16" t="n">
        <v>9</v>
      </c>
      <c r="L4" s="16" t="n">
        <v>10</v>
      </c>
      <c r="M4" s="17" t="n">
        <v>11</v>
      </c>
      <c r="N4" s="17" t="n">
        <v>12</v>
      </c>
      <c r="O4" s="17" t="n">
        <v>1</v>
      </c>
      <c r="P4" s="18" t="n">
        <v>2</v>
      </c>
      <c r="Q4" s="18" t="n">
        <v>3</v>
      </c>
      <c r="R4" s="18" t="n">
        <v>4</v>
      </c>
      <c r="S4" s="19" t="n">
        <v>5</v>
      </c>
      <c r="T4" s="19" t="n">
        <v>6</v>
      </c>
      <c r="U4" s="19" t="n">
        <v>7</v>
      </c>
      <c r="V4" s="20" t="n">
        <v>8</v>
      </c>
      <c r="W4" s="20" t="n">
        <v>9</v>
      </c>
      <c r="X4" s="20" t="n">
        <v>10</v>
      </c>
      <c r="Y4" s="21" t="n">
        <v>11</v>
      </c>
      <c r="Z4" s="21" t="n">
        <v>12</v>
      </c>
      <c r="AA4" s="22" t="s">
        <v>10</v>
      </c>
      <c r="AB4" s="23" t="s">
        <v>11</v>
      </c>
      <c r="AC4" s="5"/>
    </row>
    <row r="5" customFormat="false" ht="14.25" hidden="false" customHeight="true" outlineLevel="0" collapsed="false">
      <c r="A5" s="2"/>
      <c r="B5" s="24" t="s">
        <v>12</v>
      </c>
      <c r="C5" s="25" t="n">
        <v>60</v>
      </c>
      <c r="D5" s="25" t="n">
        <v>60</v>
      </c>
      <c r="E5" s="25" t="n">
        <v>60</v>
      </c>
      <c r="F5" s="25" t="n">
        <v>30</v>
      </c>
      <c r="G5" s="25" t="n">
        <v>15</v>
      </c>
      <c r="H5" s="25"/>
      <c r="I5" s="25" t="n">
        <v>5</v>
      </c>
      <c r="J5" s="25" t="n">
        <v>15</v>
      </c>
      <c r="K5" s="25" t="n">
        <v>20</v>
      </c>
      <c r="L5" s="25" t="n">
        <v>20</v>
      </c>
      <c r="M5" s="25" t="n">
        <v>25</v>
      </c>
      <c r="N5" s="25"/>
      <c r="O5" s="25" t="n">
        <v>25</v>
      </c>
      <c r="P5" s="25" t="n">
        <v>25</v>
      </c>
      <c r="Q5" s="25" t="n">
        <v>20</v>
      </c>
      <c r="R5" s="25" t="n">
        <v>10</v>
      </c>
      <c r="S5" s="25" t="n">
        <v>30</v>
      </c>
      <c r="T5" s="25"/>
      <c r="U5" s="25" t="n">
        <v>25</v>
      </c>
      <c r="V5" s="25"/>
      <c r="W5" s="25" t="n">
        <v>35</v>
      </c>
      <c r="X5" s="25" t="n">
        <v>40</v>
      </c>
      <c r="Y5" s="25" t="n">
        <v>60</v>
      </c>
      <c r="Z5" s="26" t="n">
        <v>60</v>
      </c>
      <c r="AA5" s="27" t="n">
        <f aca="false">ROUNDDOWN(SUM(C5:Z5)/60,0)</f>
        <v>10</v>
      </c>
      <c r="AB5" s="28" t="n">
        <f aca="false">MOD(SUM(C5:Z5),60)</f>
        <v>40</v>
      </c>
      <c r="AC5" s="5"/>
    </row>
    <row r="6" customFormat="false" ht="14.25" hidden="false" customHeight="true" outlineLevel="0" collapsed="false">
      <c r="A6" s="2"/>
      <c r="B6" s="24" t="s">
        <v>13</v>
      </c>
      <c r="C6" s="25"/>
      <c r="D6" s="25"/>
      <c r="E6" s="25"/>
      <c r="F6" s="25"/>
      <c r="G6" s="25" t="n">
        <v>5</v>
      </c>
      <c r="H6" s="25" t="n">
        <v>35</v>
      </c>
      <c r="I6" s="25" t="n">
        <v>10</v>
      </c>
      <c r="J6" s="25"/>
      <c r="K6" s="25"/>
      <c r="L6" s="25"/>
      <c r="M6" s="25"/>
      <c r="N6" s="25" t="n">
        <v>20</v>
      </c>
      <c r="O6" s="25"/>
      <c r="P6" s="25"/>
      <c r="Q6" s="25"/>
      <c r="R6" s="25"/>
      <c r="S6" s="25"/>
      <c r="T6" s="25" t="n">
        <v>15</v>
      </c>
      <c r="U6" s="25"/>
      <c r="V6" s="25"/>
      <c r="W6" s="25"/>
      <c r="X6" s="25"/>
      <c r="Y6" s="25"/>
      <c r="Z6" s="26"/>
      <c r="AA6" s="29" t="n">
        <f aca="false">ROUNDDOWN(SUM(C6:Z6)/60,0)</f>
        <v>1</v>
      </c>
      <c r="AB6" s="30" t="n">
        <f aca="false">MOD(SUM(C6:Z6),60)</f>
        <v>25</v>
      </c>
      <c r="AC6" s="5"/>
    </row>
    <row r="7" customFormat="false" ht="14.25" hidden="false" customHeight="true" outlineLevel="0" collapsed="false">
      <c r="A7" s="2"/>
      <c r="B7" s="24" t="s">
        <v>14</v>
      </c>
      <c r="C7" s="25"/>
      <c r="D7" s="25"/>
      <c r="E7" s="25"/>
      <c r="F7" s="25"/>
      <c r="G7" s="25" t="n">
        <v>15</v>
      </c>
      <c r="H7" s="25"/>
      <c r="I7" s="25" t="n">
        <v>15</v>
      </c>
      <c r="J7" s="25"/>
      <c r="K7" s="25"/>
      <c r="L7" s="25"/>
      <c r="M7" s="25" t="n">
        <v>5</v>
      </c>
      <c r="N7" s="25"/>
      <c r="O7" s="25" t="n">
        <v>10</v>
      </c>
      <c r="P7" s="25"/>
      <c r="Q7" s="25" t="n">
        <v>5</v>
      </c>
      <c r="R7" s="25"/>
      <c r="S7" s="25"/>
      <c r="T7" s="25"/>
      <c r="U7" s="25"/>
      <c r="V7" s="25"/>
      <c r="W7" s="25"/>
      <c r="X7" s="25"/>
      <c r="Y7" s="25"/>
      <c r="Z7" s="26"/>
      <c r="AA7" s="29" t="n">
        <f aca="false">ROUNDDOWN(SUM(C7:Z7)/60,0)</f>
        <v>0</v>
      </c>
      <c r="AB7" s="30" t="n">
        <f aca="false">MOD(SUM(C7:Z7),60)</f>
        <v>50</v>
      </c>
      <c r="AC7" s="5"/>
    </row>
    <row r="8" customFormat="false" ht="14.25" hidden="false" customHeight="true" outlineLevel="0" collapsed="false">
      <c r="A8" s="2"/>
      <c r="B8" s="24" t="s">
        <v>15</v>
      </c>
      <c r="C8" s="25"/>
      <c r="D8" s="25"/>
      <c r="E8" s="25"/>
      <c r="F8" s="25"/>
      <c r="G8" s="25"/>
      <c r="H8" s="25" t="n">
        <v>10</v>
      </c>
      <c r="I8" s="25"/>
      <c r="J8" s="25"/>
      <c r="K8" s="25"/>
      <c r="L8" s="25"/>
      <c r="M8" s="25"/>
      <c r="N8" s="25" t="n">
        <v>25</v>
      </c>
      <c r="O8" s="25"/>
      <c r="P8" s="25"/>
      <c r="Q8" s="25"/>
      <c r="R8" s="25"/>
      <c r="S8" s="25"/>
      <c r="T8" s="25"/>
      <c r="U8" s="25"/>
      <c r="V8" s="25"/>
      <c r="W8" s="25"/>
      <c r="X8" s="25"/>
      <c r="Y8" s="25"/>
      <c r="Z8" s="26"/>
      <c r="AA8" s="29" t="n">
        <f aca="false">ROUNDDOWN(SUM(C8:Z8)/60,0)</f>
        <v>0</v>
      </c>
      <c r="AB8" s="30" t="n">
        <f aca="false">MOD(SUM(C8:Z8),60)</f>
        <v>35</v>
      </c>
      <c r="AC8" s="5"/>
    </row>
    <row r="9" customFormat="false" ht="14.25" hidden="false" customHeight="true" outlineLevel="0" collapsed="false">
      <c r="A9" s="2"/>
      <c r="B9" s="24" t="s">
        <v>16</v>
      </c>
      <c r="C9" s="25"/>
      <c r="D9" s="25"/>
      <c r="E9" s="25"/>
      <c r="F9" s="25"/>
      <c r="G9" s="25" t="n">
        <v>5</v>
      </c>
      <c r="H9" s="25"/>
      <c r="I9" s="25" t="n">
        <v>10</v>
      </c>
      <c r="J9" s="25"/>
      <c r="K9" s="25" t="n">
        <v>5</v>
      </c>
      <c r="L9" s="25"/>
      <c r="M9" s="25"/>
      <c r="N9" s="25"/>
      <c r="O9" s="25"/>
      <c r="P9" s="25"/>
      <c r="Q9" s="25"/>
      <c r="R9" s="25"/>
      <c r="S9" s="25" t="n">
        <v>5</v>
      </c>
      <c r="T9" s="25"/>
      <c r="U9" s="25"/>
      <c r="V9" s="25"/>
      <c r="W9" s="25"/>
      <c r="X9" s="25"/>
      <c r="Y9" s="25"/>
      <c r="Z9" s="26"/>
      <c r="AA9" s="29" t="n">
        <f aca="false">ROUNDDOWN(SUM(C9:Z9)/60,0)</f>
        <v>0</v>
      </c>
      <c r="AB9" s="30" t="n">
        <f aca="false">MOD(SUM(C9:Z9),60)</f>
        <v>25</v>
      </c>
      <c r="AC9" s="5"/>
    </row>
    <row r="10" customFormat="false" ht="14.25" hidden="false" customHeight="true" outlineLevel="0" collapsed="false">
      <c r="A10" s="2"/>
      <c r="B10" s="24" t="s">
        <v>17</v>
      </c>
      <c r="C10" s="25"/>
      <c r="D10" s="25"/>
      <c r="E10" s="25"/>
      <c r="F10" s="25"/>
      <c r="G10" s="25"/>
      <c r="H10" s="25"/>
      <c r="I10" s="25"/>
      <c r="J10" s="25" t="n">
        <v>12</v>
      </c>
      <c r="K10" s="25"/>
      <c r="L10" s="25"/>
      <c r="M10" s="25" t="n">
        <v>5</v>
      </c>
      <c r="N10" s="25"/>
      <c r="O10" s="25" t="n">
        <v>10</v>
      </c>
      <c r="P10" s="25"/>
      <c r="Q10" s="25"/>
      <c r="R10" s="25" t="n">
        <v>15</v>
      </c>
      <c r="S10" s="25"/>
      <c r="T10" s="25"/>
      <c r="U10" s="25"/>
      <c r="V10" s="25"/>
      <c r="W10" s="25"/>
      <c r="X10" s="25"/>
      <c r="Y10" s="25"/>
      <c r="Z10" s="26"/>
      <c r="AA10" s="29" t="n">
        <f aca="false">ROUNDDOWN(SUM(C10:Z10)/60,0)</f>
        <v>0</v>
      </c>
      <c r="AB10" s="30" t="n">
        <f aca="false">MOD(SUM(C10:Z10),60)</f>
        <v>42</v>
      </c>
      <c r="AC10" s="5"/>
    </row>
    <row r="11" customFormat="false" ht="14.25" hidden="false" customHeight="true" outlineLevel="0" collapsed="false">
      <c r="A11" s="2"/>
      <c r="B11" s="24" t="s">
        <v>18</v>
      </c>
      <c r="C11" s="25"/>
      <c r="D11" s="25"/>
      <c r="E11" s="25"/>
      <c r="F11" s="25"/>
      <c r="G11" s="25"/>
      <c r="H11" s="25"/>
      <c r="I11" s="25" t="n">
        <v>3</v>
      </c>
      <c r="J11" s="25" t="n">
        <v>5</v>
      </c>
      <c r="K11" s="25"/>
      <c r="L11" s="25"/>
      <c r="M11" s="25" t="n">
        <v>15</v>
      </c>
      <c r="N11" s="25"/>
      <c r="O11" s="25"/>
      <c r="P11" s="25"/>
      <c r="Q11" s="25"/>
      <c r="R11" s="25"/>
      <c r="S11" s="25"/>
      <c r="T11" s="25"/>
      <c r="U11" s="25"/>
      <c r="V11" s="25"/>
      <c r="W11" s="25"/>
      <c r="X11" s="25"/>
      <c r="Y11" s="25"/>
      <c r="Z11" s="26"/>
      <c r="AA11" s="29" t="n">
        <f aca="false">ROUNDDOWN(SUM(C11:Z11)/60,0)</f>
        <v>0</v>
      </c>
      <c r="AB11" s="30" t="n">
        <f aca="false">MOD(SUM(C11:Z11),60)</f>
        <v>23</v>
      </c>
      <c r="AC11" s="5"/>
    </row>
    <row r="12" customFormat="false" ht="14.25" hidden="false" customHeight="true" outlineLevel="0" collapsed="false">
      <c r="A12" s="2"/>
      <c r="B12" s="24" t="s">
        <v>19</v>
      </c>
      <c r="C12" s="25"/>
      <c r="D12" s="25"/>
      <c r="E12" s="25"/>
      <c r="F12" s="25"/>
      <c r="G12" s="25"/>
      <c r="H12" s="25"/>
      <c r="I12" s="25"/>
      <c r="J12" s="25"/>
      <c r="K12" s="25"/>
      <c r="L12" s="25" t="n">
        <v>10</v>
      </c>
      <c r="M12" s="25"/>
      <c r="N12" s="25"/>
      <c r="O12" s="25"/>
      <c r="P12" s="25"/>
      <c r="Q12" s="25"/>
      <c r="R12" s="25"/>
      <c r="S12" s="25"/>
      <c r="T12" s="25"/>
      <c r="U12" s="25"/>
      <c r="V12" s="25"/>
      <c r="W12" s="25"/>
      <c r="X12" s="25"/>
      <c r="Y12" s="25"/>
      <c r="Z12" s="26"/>
      <c r="AA12" s="29" t="n">
        <f aca="false">ROUNDDOWN(SUM(C12:Z12)/60,0)</f>
        <v>0</v>
      </c>
      <c r="AB12" s="30" t="n">
        <f aca="false">MOD(SUM(C12:Z12),60)</f>
        <v>10</v>
      </c>
      <c r="AC12" s="5"/>
    </row>
    <row r="13" customFormat="false" ht="14.25" hidden="false" customHeight="true" outlineLevel="0" collapsed="false">
      <c r="A13" s="2"/>
      <c r="B13" s="24" t="s">
        <v>20</v>
      </c>
      <c r="C13" s="25"/>
      <c r="D13" s="25"/>
      <c r="E13" s="25"/>
      <c r="F13" s="25"/>
      <c r="G13" s="25"/>
      <c r="H13" s="25"/>
      <c r="I13" s="25"/>
      <c r="J13" s="25"/>
      <c r="K13" s="25" t="n">
        <v>10</v>
      </c>
      <c r="L13" s="25"/>
      <c r="M13" s="25"/>
      <c r="N13" s="25"/>
      <c r="O13" s="25"/>
      <c r="P13" s="25"/>
      <c r="Q13" s="25" t="n">
        <v>5</v>
      </c>
      <c r="R13" s="25" t="n">
        <v>5</v>
      </c>
      <c r="S13" s="25"/>
      <c r="T13" s="25" t="n">
        <v>30</v>
      </c>
      <c r="U13" s="25"/>
      <c r="V13" s="25"/>
      <c r="W13" s="25"/>
      <c r="X13" s="25"/>
      <c r="Y13" s="25"/>
      <c r="Z13" s="26"/>
      <c r="AA13" s="29" t="n">
        <f aca="false">ROUNDDOWN(SUM(C13:Z13)/60,0)</f>
        <v>0</v>
      </c>
      <c r="AB13" s="30" t="n">
        <f aca="false">MOD(SUM(C13:Z13),60)</f>
        <v>50</v>
      </c>
      <c r="AC13" s="5"/>
    </row>
    <row r="14" customFormat="false" ht="14.25" hidden="false" customHeight="true" outlineLevel="0" collapsed="false">
      <c r="A14" s="2"/>
      <c r="B14" s="24" t="s">
        <v>21</v>
      </c>
      <c r="C14" s="25"/>
      <c r="D14" s="25"/>
      <c r="E14" s="25"/>
      <c r="F14" s="25"/>
      <c r="G14" s="25"/>
      <c r="H14" s="25"/>
      <c r="I14" s="25" t="n">
        <v>10</v>
      </c>
      <c r="J14" s="25"/>
      <c r="K14" s="25"/>
      <c r="L14" s="25"/>
      <c r="M14" s="25"/>
      <c r="N14" s="25"/>
      <c r="O14" s="25"/>
      <c r="P14" s="25"/>
      <c r="Q14" s="25"/>
      <c r="R14" s="25"/>
      <c r="S14" s="25"/>
      <c r="T14" s="25"/>
      <c r="U14" s="25"/>
      <c r="V14" s="25"/>
      <c r="W14" s="25"/>
      <c r="X14" s="25"/>
      <c r="Y14" s="25"/>
      <c r="Z14" s="26"/>
      <c r="AA14" s="29" t="n">
        <f aca="false">ROUNDDOWN(SUM(C14:Z14)/60,0)</f>
        <v>0</v>
      </c>
      <c r="AB14" s="30" t="n">
        <f aca="false">MOD(SUM(C14:Z14),60)</f>
        <v>10</v>
      </c>
      <c r="AC14" s="5"/>
    </row>
    <row r="15" customFormat="false" ht="14.25" hidden="false" customHeight="true" outlineLevel="0" collapsed="false">
      <c r="A15" s="2"/>
      <c r="B15" s="24" t="s">
        <v>22</v>
      </c>
      <c r="C15" s="25"/>
      <c r="D15" s="25"/>
      <c r="E15" s="25"/>
      <c r="F15" s="25" t="n">
        <v>15</v>
      </c>
      <c r="G15" s="25"/>
      <c r="H15" s="25"/>
      <c r="I15" s="25"/>
      <c r="J15" s="25"/>
      <c r="K15" s="25"/>
      <c r="L15" s="25"/>
      <c r="M15" s="25"/>
      <c r="N15" s="25"/>
      <c r="O15" s="25"/>
      <c r="P15" s="25"/>
      <c r="Q15" s="25"/>
      <c r="R15" s="25"/>
      <c r="S15" s="25" t="n">
        <v>5</v>
      </c>
      <c r="T15" s="25"/>
      <c r="U15" s="25"/>
      <c r="V15" s="25"/>
      <c r="W15" s="25"/>
      <c r="X15" s="25"/>
      <c r="Y15" s="25"/>
      <c r="Z15" s="26"/>
      <c r="AA15" s="29" t="n">
        <f aca="false">ROUNDDOWN(SUM(C15:Z15)/60,0)</f>
        <v>0</v>
      </c>
      <c r="AB15" s="30" t="n">
        <f aca="false">MOD(SUM(C15:Z15),60)</f>
        <v>20</v>
      </c>
      <c r="AC15" s="5"/>
    </row>
    <row r="16" customFormat="false" ht="14.25" hidden="false" customHeight="true" outlineLevel="0" collapsed="false">
      <c r="A16" s="2"/>
      <c r="B16" s="24" t="s">
        <v>23</v>
      </c>
      <c r="C16" s="25"/>
      <c r="D16" s="25"/>
      <c r="E16" s="25"/>
      <c r="F16" s="25"/>
      <c r="G16" s="25" t="n">
        <v>10</v>
      </c>
      <c r="H16" s="25"/>
      <c r="I16" s="25"/>
      <c r="J16" s="25"/>
      <c r="K16" s="25" t="n">
        <v>5</v>
      </c>
      <c r="L16" s="25"/>
      <c r="M16" s="25"/>
      <c r="N16" s="25"/>
      <c r="O16" s="25"/>
      <c r="P16" s="25" t="n">
        <v>5</v>
      </c>
      <c r="Q16" s="25"/>
      <c r="R16" s="25" t="n">
        <v>5</v>
      </c>
      <c r="S16" s="25"/>
      <c r="T16" s="25"/>
      <c r="U16" s="25"/>
      <c r="V16" s="25"/>
      <c r="W16" s="25"/>
      <c r="X16" s="25"/>
      <c r="Y16" s="25"/>
      <c r="Z16" s="26"/>
      <c r="AA16" s="29" t="n">
        <f aca="false">ROUNDDOWN(SUM(C16:Z16)/60,0)</f>
        <v>0</v>
      </c>
      <c r="AB16" s="30" t="n">
        <f aca="false">MOD(SUM(C16:Z16),60)</f>
        <v>25</v>
      </c>
      <c r="AC16" s="5"/>
    </row>
    <row r="17" customFormat="false" ht="14.25" hidden="false" customHeight="true" outlineLevel="0" collapsed="false">
      <c r="A17" s="2"/>
      <c r="B17" s="24" t="s">
        <v>24</v>
      </c>
      <c r="C17" s="25"/>
      <c r="D17" s="25"/>
      <c r="E17" s="25"/>
      <c r="F17" s="25" t="n">
        <v>10</v>
      </c>
      <c r="G17" s="25" t="n">
        <v>10</v>
      </c>
      <c r="H17" s="25" t="n">
        <v>5</v>
      </c>
      <c r="I17" s="25"/>
      <c r="J17" s="25" t="n">
        <v>10</v>
      </c>
      <c r="K17" s="25" t="n">
        <v>15</v>
      </c>
      <c r="L17" s="25" t="n">
        <v>15</v>
      </c>
      <c r="M17" s="25"/>
      <c r="N17" s="25"/>
      <c r="O17" s="25" t="n">
        <v>10</v>
      </c>
      <c r="P17" s="25" t="n">
        <v>15</v>
      </c>
      <c r="Q17" s="25" t="n">
        <v>15</v>
      </c>
      <c r="R17" s="25" t="n">
        <v>10</v>
      </c>
      <c r="S17" s="25" t="n">
        <v>10</v>
      </c>
      <c r="T17" s="25"/>
      <c r="U17" s="25" t="n">
        <v>10</v>
      </c>
      <c r="V17" s="25" t="n">
        <v>10</v>
      </c>
      <c r="W17" s="25" t="n">
        <v>15</v>
      </c>
      <c r="X17" s="25" t="n">
        <v>10</v>
      </c>
      <c r="Y17" s="25"/>
      <c r="Z17" s="26"/>
      <c r="AA17" s="29" t="n">
        <f aca="false">ROUNDDOWN(SUM(C17:Z17)/60,0)</f>
        <v>2</v>
      </c>
      <c r="AB17" s="30" t="n">
        <f aca="false">MOD(SUM(C17:Z17),60)</f>
        <v>50</v>
      </c>
      <c r="AC17" s="5"/>
    </row>
    <row r="18" customFormat="false" ht="14.25" hidden="false" customHeight="true" outlineLevel="0" collapsed="false">
      <c r="A18" s="2"/>
      <c r="B18" s="24" t="s">
        <v>25</v>
      </c>
      <c r="C18" s="25"/>
      <c r="D18" s="25"/>
      <c r="E18" s="25"/>
      <c r="F18" s="25"/>
      <c r="G18" s="25"/>
      <c r="H18" s="25" t="n">
        <v>10</v>
      </c>
      <c r="I18" s="25" t="n">
        <v>7</v>
      </c>
      <c r="J18" s="25" t="n">
        <v>10</v>
      </c>
      <c r="K18" s="25" t="n">
        <v>5</v>
      </c>
      <c r="L18" s="25" t="n">
        <v>10</v>
      </c>
      <c r="M18" s="25" t="n">
        <v>10</v>
      </c>
      <c r="N18" s="25" t="n">
        <v>15</v>
      </c>
      <c r="O18" s="25" t="n">
        <v>5</v>
      </c>
      <c r="P18" s="25" t="n">
        <v>10</v>
      </c>
      <c r="Q18" s="25" t="n">
        <v>15</v>
      </c>
      <c r="R18" s="25" t="n">
        <v>15</v>
      </c>
      <c r="S18" s="25" t="n">
        <v>10</v>
      </c>
      <c r="T18" s="25"/>
      <c r="U18" s="25" t="n">
        <v>15</v>
      </c>
      <c r="V18" s="25" t="n">
        <v>10</v>
      </c>
      <c r="W18" s="25" t="n">
        <v>10</v>
      </c>
      <c r="X18" s="25" t="n">
        <v>10</v>
      </c>
      <c r="Y18" s="25"/>
      <c r="Z18" s="26"/>
      <c r="AA18" s="29" t="n">
        <f aca="false">ROUNDDOWN(SUM(C18:Z18)/60,0)</f>
        <v>2</v>
      </c>
      <c r="AB18" s="30" t="n">
        <f aca="false">MOD(SUM(C18:Z18),60)</f>
        <v>47</v>
      </c>
      <c r="AC18" s="5"/>
    </row>
    <row r="19" customFormat="false" ht="14.25" hidden="false" customHeight="true" outlineLevel="0" collapsed="false">
      <c r="A19" s="2"/>
      <c r="B19" s="24" t="s">
        <v>26</v>
      </c>
      <c r="C19" s="25"/>
      <c r="D19" s="25"/>
      <c r="E19" s="25"/>
      <c r="F19" s="25"/>
      <c r="G19" s="25"/>
      <c r="H19" s="25"/>
      <c r="I19" s="25"/>
      <c r="J19" s="25" t="n">
        <v>8</v>
      </c>
      <c r="K19" s="25"/>
      <c r="L19" s="25"/>
      <c r="M19" s="25"/>
      <c r="N19" s="25"/>
      <c r="O19" s="25"/>
      <c r="P19" s="25"/>
      <c r="Q19" s="25"/>
      <c r="R19" s="25"/>
      <c r="S19" s="25"/>
      <c r="T19" s="25" t="n">
        <v>15</v>
      </c>
      <c r="U19" s="25"/>
      <c r="V19" s="25"/>
      <c r="W19" s="25"/>
      <c r="X19" s="25"/>
      <c r="Y19" s="25"/>
      <c r="Z19" s="26"/>
      <c r="AA19" s="29" t="n">
        <f aca="false">ROUNDDOWN(SUM(C19:Z19)/60,0)</f>
        <v>0</v>
      </c>
      <c r="AB19" s="30" t="n">
        <f aca="false">MOD(SUM(C19:Z19),60)</f>
        <v>23</v>
      </c>
      <c r="AC19" s="5"/>
    </row>
    <row r="20" customFormat="false" ht="14.25" hidden="false" customHeight="true" outlineLevel="0" collapsed="false">
      <c r="A20" s="2"/>
      <c r="B20" s="31" t="s">
        <v>27</v>
      </c>
      <c r="C20" s="32"/>
      <c r="D20" s="32"/>
      <c r="E20" s="32"/>
      <c r="F20" s="32" t="n">
        <v>5</v>
      </c>
      <c r="G20" s="32"/>
      <c r="H20" s="32"/>
      <c r="I20" s="32" t="n">
        <v>0</v>
      </c>
      <c r="J20" s="32"/>
      <c r="K20" s="32"/>
      <c r="L20" s="32" t="n">
        <v>5</v>
      </c>
      <c r="M20" s="32"/>
      <c r="N20" s="32"/>
      <c r="O20" s="32"/>
      <c r="P20" s="32" t="n">
        <v>5</v>
      </c>
      <c r="Q20" s="32"/>
      <c r="R20" s="32"/>
      <c r="S20" s="32"/>
      <c r="T20" s="32"/>
      <c r="U20" s="32" t="n">
        <v>10</v>
      </c>
      <c r="V20" s="32" t="n">
        <v>40</v>
      </c>
      <c r="W20" s="32"/>
      <c r="X20" s="32"/>
      <c r="Y20" s="32"/>
      <c r="Z20" s="33"/>
      <c r="AA20" s="34" t="n">
        <f aca="false">ROUNDDOWN(SUM(C20:Z20)/60,0)</f>
        <v>1</v>
      </c>
      <c r="AB20" s="35" t="n">
        <f aca="false">MOD(SUM(C20:Z20),60)</f>
        <v>5</v>
      </c>
      <c r="AC20" s="5"/>
    </row>
    <row r="21" customFormat="false" ht="18.75" hidden="false" customHeight="true" outlineLevel="0" collapsed="false">
      <c r="A21" s="2"/>
      <c r="B21" s="5"/>
      <c r="C21" s="36" t="n">
        <f aca="false">SUM(C5:C20)</f>
        <v>60</v>
      </c>
      <c r="D21" s="36" t="n">
        <f aca="false">SUM(D5:D20)</f>
        <v>60</v>
      </c>
      <c r="E21" s="36" t="n">
        <f aca="false">SUM(E5:E20)</f>
        <v>60</v>
      </c>
      <c r="F21" s="36" t="n">
        <f aca="false">SUM(F5:F20)</f>
        <v>60</v>
      </c>
      <c r="G21" s="36" t="n">
        <f aca="false">SUM(G5:G20)</f>
        <v>60</v>
      </c>
      <c r="H21" s="36" t="n">
        <f aca="false">SUM(H5:H20)</f>
        <v>60</v>
      </c>
      <c r="I21" s="36" t="n">
        <f aca="false">SUM(I5:I20)</f>
        <v>60</v>
      </c>
      <c r="J21" s="36" t="n">
        <f aca="false">SUM(J5:J20)</f>
        <v>60</v>
      </c>
      <c r="K21" s="36" t="n">
        <f aca="false">SUM(K5:K20)</f>
        <v>60</v>
      </c>
      <c r="L21" s="36" t="n">
        <f aca="false">SUM(L5:L20)</f>
        <v>60</v>
      </c>
      <c r="M21" s="36" t="n">
        <f aca="false">SUM(M5:M20)</f>
        <v>60</v>
      </c>
      <c r="N21" s="36" t="n">
        <f aca="false">SUM(N5:N20)</f>
        <v>60</v>
      </c>
      <c r="O21" s="36" t="n">
        <f aca="false">SUM(O5:O20)</f>
        <v>60</v>
      </c>
      <c r="P21" s="36" t="n">
        <f aca="false">SUM(P5:P20)</f>
        <v>60</v>
      </c>
      <c r="Q21" s="36" t="n">
        <f aca="false">SUM(Q5:Q20)</f>
        <v>60</v>
      </c>
      <c r="R21" s="36" t="n">
        <f aca="false">SUM(R5:R20)</f>
        <v>60</v>
      </c>
      <c r="S21" s="36" t="n">
        <f aca="false">SUM(S5:S20)</f>
        <v>60</v>
      </c>
      <c r="T21" s="36" t="n">
        <f aca="false">SUM(T5:T20)</f>
        <v>60</v>
      </c>
      <c r="U21" s="36" t="n">
        <f aca="false">SUM(U5:U20)</f>
        <v>60</v>
      </c>
      <c r="V21" s="36" t="n">
        <f aca="false">SUM(V5:V20)</f>
        <v>60</v>
      </c>
      <c r="W21" s="36" t="n">
        <f aca="false">SUM(W5:W20)</f>
        <v>60</v>
      </c>
      <c r="X21" s="36" t="n">
        <f aca="false">SUM(X5:X20)</f>
        <v>60</v>
      </c>
      <c r="Y21" s="36" t="n">
        <f aca="false">SUM(Y5:Y20)</f>
        <v>60</v>
      </c>
      <c r="Z21" s="36" t="n">
        <f aca="false">SUM(Z5:Z20)</f>
        <v>60</v>
      </c>
      <c r="AA21" s="37" t="n">
        <f aca="false">ROUNDDOWN(SUM(C21:Z21)/60,0)</f>
        <v>24</v>
      </c>
      <c r="AB21" s="38" t="n">
        <f aca="false">MOD(SUM(C21:Z21),60)</f>
        <v>0</v>
      </c>
      <c r="AC21" s="5"/>
    </row>
    <row r="22" customFormat="false" ht="12.75" hidden="false" customHeight="fals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4.5" hidden="false" customHeight="true" outlineLevel="0" collapsed="false"/>
    <row r="24" customFormat="false" ht="74.25" hidden="false" customHeight="true" outlineLevel="0" collapsed="false">
      <c r="B24" s="39" t="s">
        <v>28</v>
      </c>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row>
    <row r="25" customFormat="false" ht="22.5" hidden="false" customHeight="true" outlineLevel="0" collapsed="false">
      <c r="A25" s="40"/>
      <c r="B25" s="41" t="s">
        <v>29</v>
      </c>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row>
    <row r="26" s="42" customFormat="true" ht="13.5" hidden="false" customHeight="true" outlineLevel="0" collapsed="false">
      <c r="B26" s="43" t="s">
        <v>9</v>
      </c>
    </row>
    <row r="27" s="42" customFormat="true" ht="13.5" hidden="false" customHeight="true" outlineLevel="0" collapsed="false">
      <c r="A27" s="44" t="n">
        <f aca="false">(AA5+(AB5*100%/60))</f>
        <v>10.6666666666667</v>
      </c>
      <c r="B27" s="45" t="s">
        <v>12</v>
      </c>
      <c r="C27" s="46" t="n">
        <f aca="false">A27/$A$43</f>
        <v>0.444444444444444</v>
      </c>
    </row>
    <row r="28" s="42" customFormat="true" ht="13.5" hidden="false" customHeight="true" outlineLevel="0" collapsed="false">
      <c r="A28" s="44" t="n">
        <f aca="false">(AA6+(AB6*100%/60))</f>
        <v>1.41666666666667</v>
      </c>
      <c r="B28" s="45" t="s">
        <v>13</v>
      </c>
      <c r="C28" s="46" t="n">
        <f aca="false">A28/$A$43</f>
        <v>0.0590277777777778</v>
      </c>
    </row>
    <row r="29" s="42" customFormat="true" ht="13.5" hidden="false" customHeight="true" outlineLevel="0" collapsed="false">
      <c r="A29" s="44" t="n">
        <f aca="false">(AA7+(AB7*100%/60))</f>
        <v>0.833333333333333</v>
      </c>
      <c r="B29" s="45" t="s">
        <v>14</v>
      </c>
      <c r="C29" s="46" t="n">
        <f aca="false">A29/$A$43</f>
        <v>0.0347222222222222</v>
      </c>
    </row>
    <row r="30" s="42" customFormat="true" ht="13.5" hidden="false" customHeight="true" outlineLevel="0" collapsed="false">
      <c r="A30" s="44" t="n">
        <f aca="false">(AA8+(AB8*100%/60))</f>
        <v>0.583333333333333</v>
      </c>
      <c r="B30" s="45" t="s">
        <v>15</v>
      </c>
      <c r="C30" s="46" t="n">
        <f aca="false">A30/$A$43</f>
        <v>0.0243055555555556</v>
      </c>
    </row>
    <row r="31" s="42" customFormat="true" ht="13.5" hidden="false" customHeight="true" outlineLevel="0" collapsed="false">
      <c r="A31" s="44" t="n">
        <f aca="false">(AA9+(AB9*100%/60))</f>
        <v>0.416666666666667</v>
      </c>
      <c r="B31" s="45" t="s">
        <v>16</v>
      </c>
      <c r="C31" s="46" t="n">
        <f aca="false">A31/$A$43</f>
        <v>0.0173611111111111</v>
      </c>
    </row>
    <row r="32" s="42" customFormat="true" ht="13.5" hidden="false" customHeight="true" outlineLevel="0" collapsed="false">
      <c r="A32" s="44" t="n">
        <f aca="false">(AA10+(AB10*100%/60))</f>
        <v>0.7</v>
      </c>
      <c r="B32" s="45" t="s">
        <v>17</v>
      </c>
      <c r="C32" s="46" t="n">
        <f aca="false">A32/$A$43</f>
        <v>0.0291666666666667</v>
      </c>
    </row>
    <row r="33" s="42" customFormat="true" ht="13.5" hidden="false" customHeight="true" outlineLevel="0" collapsed="false">
      <c r="A33" s="44" t="n">
        <f aca="false">(AA11+(AB11*100%/60))</f>
        <v>0.383333333333333</v>
      </c>
      <c r="B33" s="45" t="s">
        <v>18</v>
      </c>
      <c r="C33" s="46" t="n">
        <f aca="false">A33/$A$43</f>
        <v>0.0159722222222222</v>
      </c>
    </row>
    <row r="34" s="42" customFormat="true" ht="13.5" hidden="false" customHeight="true" outlineLevel="0" collapsed="false">
      <c r="A34" s="44" t="n">
        <f aca="false">(AA12+(AB12*100%/60))</f>
        <v>0.166666666666667</v>
      </c>
      <c r="B34" s="45" t="s">
        <v>19</v>
      </c>
      <c r="C34" s="46" t="n">
        <f aca="false">A34/$A$43</f>
        <v>0.00694444444444444</v>
      </c>
    </row>
    <row r="35" s="42" customFormat="true" ht="13.5" hidden="false" customHeight="true" outlineLevel="0" collapsed="false">
      <c r="A35" s="44" t="n">
        <f aca="false">(AA13+(AB13*100%/60))</f>
        <v>0.833333333333333</v>
      </c>
      <c r="B35" s="45" t="s">
        <v>20</v>
      </c>
      <c r="C35" s="46" t="n">
        <f aca="false">A35/$A$43</f>
        <v>0.0347222222222222</v>
      </c>
    </row>
    <row r="36" s="42" customFormat="true" ht="13.5" hidden="false" customHeight="true" outlineLevel="0" collapsed="false">
      <c r="A36" s="44" t="n">
        <f aca="false">(AA14+(AB14*100%/60))</f>
        <v>0.166666666666667</v>
      </c>
      <c r="B36" s="45" t="s">
        <v>21</v>
      </c>
      <c r="C36" s="46" t="n">
        <f aca="false">A36/$A$43</f>
        <v>0.00694444444444444</v>
      </c>
    </row>
    <row r="37" s="42" customFormat="true" ht="13.5" hidden="false" customHeight="true" outlineLevel="0" collapsed="false">
      <c r="A37" s="44" t="n">
        <f aca="false">(AA15+(AB15*100%/60))</f>
        <v>0.333333333333333</v>
      </c>
      <c r="B37" s="45" t="s">
        <v>22</v>
      </c>
      <c r="C37" s="46" t="n">
        <f aca="false">A37/$A$43</f>
        <v>0.0138888888888889</v>
      </c>
    </row>
    <row r="38" s="42" customFormat="true" ht="13.5" hidden="false" customHeight="true" outlineLevel="0" collapsed="false">
      <c r="A38" s="44" t="n">
        <f aca="false">(AA16+(AB16*100%/60))</f>
        <v>0.416666666666667</v>
      </c>
      <c r="B38" s="45" t="s">
        <v>23</v>
      </c>
      <c r="C38" s="46" t="n">
        <f aca="false">A38/$A$43</f>
        <v>0.0173611111111111</v>
      </c>
    </row>
    <row r="39" s="42" customFormat="true" ht="13.5" hidden="false" customHeight="true" outlineLevel="0" collapsed="false">
      <c r="A39" s="44" t="n">
        <f aca="false">(AA17+(AB17*100%/60))</f>
        <v>2.83333333333333</v>
      </c>
      <c r="B39" s="45" t="s">
        <v>24</v>
      </c>
      <c r="C39" s="46" t="n">
        <f aca="false">A39/$A$43</f>
        <v>0.118055555555556</v>
      </c>
    </row>
    <row r="40" s="42" customFormat="true" ht="13.5" hidden="false" customHeight="true" outlineLevel="0" collapsed="false">
      <c r="A40" s="44" t="n">
        <f aca="false">(AA18+(AB18*100%/60))</f>
        <v>2.78333333333333</v>
      </c>
      <c r="B40" s="45" t="s">
        <v>25</v>
      </c>
      <c r="C40" s="46" t="n">
        <f aca="false">A40/$A$43</f>
        <v>0.115972222222222</v>
      </c>
    </row>
    <row r="41" s="42" customFormat="true" ht="13.5" hidden="false" customHeight="true" outlineLevel="0" collapsed="false">
      <c r="A41" s="44" t="n">
        <f aca="false">(AA19+(AB19*100%/60))</f>
        <v>0.383333333333333</v>
      </c>
      <c r="B41" s="45" t="s">
        <v>26</v>
      </c>
      <c r="C41" s="46" t="n">
        <f aca="false">A41/$A$43</f>
        <v>0.0159722222222222</v>
      </c>
    </row>
    <row r="42" s="42" customFormat="true" ht="13.5" hidden="false" customHeight="true" outlineLevel="0" collapsed="false">
      <c r="A42" s="44" t="n">
        <f aca="false">(AA20+(AB20*100%/60))</f>
        <v>1.08333333333333</v>
      </c>
      <c r="B42" s="45" t="s">
        <v>27</v>
      </c>
      <c r="C42" s="46" t="n">
        <f aca="false">A42/$A$43</f>
        <v>0.0451388888888889</v>
      </c>
    </row>
    <row r="43" s="42" customFormat="true" ht="14.25" hidden="false" customHeight="true" outlineLevel="0" collapsed="false">
      <c r="A43" s="44" t="n">
        <f aca="false">SUM(A27:A42)</f>
        <v>24</v>
      </c>
      <c r="B43" s="47" t="s">
        <v>30</v>
      </c>
      <c r="C43" s="48" t="n">
        <f aca="false">SUM(C27:C42)</f>
        <v>1</v>
      </c>
    </row>
    <row r="44" s="42" customFormat="true" ht="6.75" hidden="false" customHeight="true" outlineLevel="0" collapsed="false"/>
    <row r="45" s="42" customFormat="true" ht="14.25" hidden="false" customHeight="true" outlineLevel="0" collapsed="false"/>
    <row r="46" s="42" customFormat="true" ht="14.25" hidden="false" customHeight="true" outlineLevel="0" collapsed="false">
      <c r="A46" s="49" t="n">
        <v>5</v>
      </c>
      <c r="B46" s="43" t="s">
        <v>9</v>
      </c>
      <c r="C46" s="43" t="s">
        <v>31</v>
      </c>
      <c r="D46" s="43" t="s">
        <v>32</v>
      </c>
      <c r="E46" s="43" t="s">
        <v>33</v>
      </c>
      <c r="F46" s="43" t="s">
        <v>34</v>
      </c>
    </row>
    <row r="47" s="42" customFormat="true" ht="14.25" hidden="false" customHeight="true" outlineLevel="0" collapsed="false">
      <c r="B47" s="45" t="s">
        <v>12</v>
      </c>
      <c r="C47" s="46" t="n">
        <f aca="false">((D47*$A$46)+E47+F47)/7</f>
        <v>0.491071428571429</v>
      </c>
      <c r="D47" s="46" t="n">
        <f aca="false">Lunes!C27</f>
        <v>0.444444444444444</v>
      </c>
      <c r="E47" s="46" t="n">
        <f aca="false">Sabado!C27</f>
        <v>0.611111111111111</v>
      </c>
      <c r="F47" s="46" t="n">
        <f aca="false">Domingo!C27</f>
        <v>0.604166666666667</v>
      </c>
      <c r="H47" s="50"/>
      <c r="I47" s="50"/>
      <c r="J47" s="50"/>
      <c r="K47" s="50"/>
      <c r="L47" s="50"/>
      <c r="M47" s="50"/>
      <c r="N47" s="50"/>
      <c r="O47" s="50"/>
      <c r="P47" s="50"/>
      <c r="Q47" s="50"/>
      <c r="R47" s="50"/>
      <c r="S47" s="50"/>
      <c r="T47" s="50"/>
      <c r="U47" s="50"/>
      <c r="V47" s="50"/>
      <c r="W47" s="50"/>
      <c r="X47" s="50"/>
    </row>
    <row r="48" s="42" customFormat="true" ht="14.25" hidden="false" customHeight="true" outlineLevel="0" collapsed="false">
      <c r="B48" s="45" t="s">
        <v>13</v>
      </c>
      <c r="C48" s="46" t="n">
        <f aca="false">((D48*$A$46)+E48+F48)/7</f>
        <v>0.0421626984126984</v>
      </c>
      <c r="D48" s="46" t="n">
        <f aca="false">Lunes!C28</f>
        <v>0.0590277777777778</v>
      </c>
      <c r="E48" s="46" t="n">
        <f aca="false">Sabado!C28</f>
        <v>0</v>
      </c>
      <c r="F48" s="46" t="n">
        <f aca="false">Domingo!C28</f>
        <v>0</v>
      </c>
      <c r="H48" s="50"/>
      <c r="I48" s="50"/>
      <c r="J48" s="50"/>
      <c r="K48" s="50"/>
      <c r="L48" s="50"/>
      <c r="M48" s="50"/>
      <c r="N48" s="50"/>
      <c r="O48" s="50"/>
      <c r="P48" s="50"/>
      <c r="Q48" s="50"/>
      <c r="R48" s="50"/>
      <c r="S48" s="50"/>
      <c r="T48" s="50"/>
      <c r="U48" s="50"/>
      <c r="V48" s="50"/>
      <c r="W48" s="50"/>
      <c r="X48" s="50"/>
    </row>
    <row r="49" s="42" customFormat="true" ht="14.25" hidden="false" customHeight="true" outlineLevel="0" collapsed="false">
      <c r="B49" s="45" t="s">
        <v>14</v>
      </c>
      <c r="C49" s="46" t="n">
        <f aca="false">((D49*$A$46)+E49+F49)/7</f>
        <v>0.0287698412698413</v>
      </c>
      <c r="D49" s="46" t="n">
        <f aca="false">Lunes!C29</f>
        <v>0.0347222222222222</v>
      </c>
      <c r="E49" s="46" t="n">
        <f aca="false">Sabado!C29</f>
        <v>0.00694444444444444</v>
      </c>
      <c r="F49" s="46" t="n">
        <f aca="false">Domingo!C29</f>
        <v>0.0208333333333333</v>
      </c>
      <c r="H49" s="50"/>
      <c r="I49" s="50"/>
      <c r="J49" s="50"/>
      <c r="K49" s="50"/>
      <c r="L49" s="50"/>
      <c r="M49" s="50"/>
      <c r="N49" s="50"/>
      <c r="O49" s="50"/>
      <c r="P49" s="50"/>
      <c r="Q49" s="50"/>
      <c r="R49" s="50"/>
      <c r="S49" s="50"/>
      <c r="T49" s="50"/>
      <c r="U49" s="50"/>
      <c r="V49" s="50"/>
      <c r="W49" s="50"/>
      <c r="X49" s="50"/>
    </row>
    <row r="50" s="42" customFormat="true" ht="14.25" hidden="false" customHeight="true" outlineLevel="0" collapsed="false">
      <c r="B50" s="45" t="s">
        <v>15</v>
      </c>
      <c r="C50" s="46" t="n">
        <f aca="false">((D50*$A$46)+E50+F50)/7</f>
        <v>0.0188492063492063</v>
      </c>
      <c r="D50" s="46" t="n">
        <f aca="false">Lunes!C30</f>
        <v>0.0243055555555556</v>
      </c>
      <c r="E50" s="46" t="n">
        <f aca="false">Sabado!C30</f>
        <v>0</v>
      </c>
      <c r="F50" s="46" t="n">
        <f aca="false">Domingo!C30</f>
        <v>0.0104166666666667</v>
      </c>
      <c r="H50" s="50"/>
      <c r="I50" s="50"/>
      <c r="J50" s="50"/>
      <c r="K50" s="50"/>
      <c r="L50" s="50"/>
      <c r="M50" s="50"/>
      <c r="N50" s="50"/>
      <c r="O50" s="50"/>
      <c r="P50" s="50"/>
      <c r="Q50" s="50"/>
      <c r="R50" s="50"/>
      <c r="S50" s="50"/>
      <c r="T50" s="50"/>
      <c r="U50" s="50"/>
      <c r="V50" s="50"/>
      <c r="W50" s="50"/>
      <c r="X50" s="50"/>
    </row>
    <row r="51" s="42" customFormat="true" ht="14.25" hidden="false" customHeight="true" outlineLevel="0" collapsed="false">
      <c r="B51" s="45" t="s">
        <v>16</v>
      </c>
      <c r="C51" s="46" t="n">
        <f aca="false">((D51*$A$46)+E51+F51)/7</f>
        <v>0.0168650793650794</v>
      </c>
      <c r="D51" s="46" t="n">
        <f aca="false">Lunes!C31</f>
        <v>0.0173611111111111</v>
      </c>
      <c r="E51" s="46" t="n">
        <f aca="false">Sabado!C31</f>
        <v>0.0173611111111111</v>
      </c>
      <c r="F51" s="46" t="n">
        <f aca="false">Domingo!C31</f>
        <v>0.0138888888888889</v>
      </c>
      <c r="H51" s="50"/>
      <c r="I51" s="50"/>
      <c r="J51" s="50"/>
      <c r="K51" s="50"/>
      <c r="L51" s="50"/>
      <c r="M51" s="50"/>
      <c r="N51" s="50"/>
      <c r="O51" s="50"/>
      <c r="P51" s="50"/>
      <c r="Q51" s="50"/>
      <c r="R51" s="50"/>
      <c r="S51" s="50"/>
      <c r="T51" s="50"/>
      <c r="U51" s="50"/>
      <c r="V51" s="50"/>
      <c r="W51" s="50"/>
      <c r="X51" s="50"/>
    </row>
    <row r="52" s="42" customFormat="true" ht="14.25" hidden="false" customHeight="true" outlineLevel="0" collapsed="false">
      <c r="B52" s="45" t="s">
        <v>17</v>
      </c>
      <c r="C52" s="46" t="n">
        <f aca="false">((D52*$A$46)+E52+F52)/7</f>
        <v>0.029265873015873</v>
      </c>
      <c r="D52" s="46" t="n">
        <f aca="false">Lunes!C32</f>
        <v>0.0291666666666667</v>
      </c>
      <c r="E52" s="46" t="n">
        <f aca="false">Sabado!C32</f>
        <v>0.0243055555555556</v>
      </c>
      <c r="F52" s="46" t="n">
        <f aca="false">Domingo!C32</f>
        <v>0.0347222222222222</v>
      </c>
      <c r="H52" s="50"/>
      <c r="I52" s="50"/>
      <c r="J52" s="50"/>
      <c r="K52" s="50"/>
      <c r="L52" s="50"/>
      <c r="M52" s="50"/>
      <c r="N52" s="50"/>
      <c r="O52" s="50"/>
      <c r="P52" s="50"/>
      <c r="Q52" s="50"/>
      <c r="R52" s="50"/>
      <c r="S52" s="50"/>
      <c r="T52" s="50"/>
      <c r="U52" s="50"/>
      <c r="V52" s="50"/>
      <c r="W52" s="50"/>
      <c r="X52" s="50"/>
    </row>
    <row r="53" s="42" customFormat="true" ht="14.25" hidden="false" customHeight="true" outlineLevel="0" collapsed="false">
      <c r="B53" s="45" t="s">
        <v>18</v>
      </c>
      <c r="C53" s="46" t="n">
        <f aca="false">((D53*$A$46)+E53+F53)/7</f>
        <v>0.0114087301587302</v>
      </c>
      <c r="D53" s="46" t="n">
        <f aca="false">Lunes!C33</f>
        <v>0.0159722222222222</v>
      </c>
      <c r="E53" s="46" t="n">
        <f aca="false">Sabado!C33</f>
        <v>0</v>
      </c>
      <c r="F53" s="46" t="n">
        <f aca="false">Domingo!C33</f>
        <v>0</v>
      </c>
      <c r="H53" s="50"/>
      <c r="I53" s="50"/>
      <c r="J53" s="50"/>
      <c r="K53" s="50"/>
      <c r="L53" s="50"/>
      <c r="M53" s="50"/>
      <c r="N53" s="50"/>
      <c r="O53" s="50"/>
      <c r="P53" s="50"/>
      <c r="Q53" s="50"/>
      <c r="R53" s="50"/>
      <c r="S53" s="50"/>
      <c r="T53" s="50"/>
      <c r="U53" s="50"/>
      <c r="V53" s="50"/>
      <c r="W53" s="50"/>
      <c r="X53" s="50"/>
    </row>
    <row r="54" s="42" customFormat="true" ht="14.25" hidden="false" customHeight="true" outlineLevel="0" collapsed="false">
      <c r="B54" s="45" t="s">
        <v>19</v>
      </c>
      <c r="C54" s="46" t="n">
        <f aca="false">((D54*$A$46)+E54+F54)/7</f>
        <v>0.00793650793650794</v>
      </c>
      <c r="D54" s="46" t="n">
        <f aca="false">Lunes!C34</f>
        <v>0.00694444444444444</v>
      </c>
      <c r="E54" s="46" t="n">
        <f aca="false">Sabado!C34</f>
        <v>0</v>
      </c>
      <c r="F54" s="46" t="n">
        <f aca="false">Domingo!C34</f>
        <v>0.0208333333333333</v>
      </c>
      <c r="H54" s="50"/>
      <c r="I54" s="50"/>
      <c r="J54" s="50"/>
      <c r="K54" s="50"/>
      <c r="L54" s="50"/>
      <c r="M54" s="50"/>
      <c r="N54" s="50"/>
      <c r="O54" s="50"/>
      <c r="P54" s="50"/>
      <c r="Q54" s="50"/>
      <c r="R54" s="50"/>
      <c r="S54" s="50"/>
      <c r="T54" s="50"/>
      <c r="U54" s="50"/>
      <c r="V54" s="50"/>
      <c r="W54" s="50"/>
      <c r="X54" s="50"/>
    </row>
    <row r="55" s="42" customFormat="true" ht="14.25" hidden="false" customHeight="true" outlineLevel="0" collapsed="false">
      <c r="B55" s="45" t="s">
        <v>20</v>
      </c>
      <c r="C55" s="46" t="n">
        <f aca="false">((D55*$A$46)+E55+F55)/7</f>
        <v>0.0262896825396825</v>
      </c>
      <c r="D55" s="46" t="n">
        <f aca="false">Lunes!C35</f>
        <v>0.0347222222222222</v>
      </c>
      <c r="E55" s="46" t="n">
        <f aca="false">Sabado!C35</f>
        <v>0.0104166666666667</v>
      </c>
      <c r="F55" s="46" t="n">
        <f aca="false">Domingo!C35</f>
        <v>0</v>
      </c>
      <c r="H55" s="50"/>
      <c r="I55" s="50"/>
      <c r="J55" s="50"/>
      <c r="K55" s="50"/>
      <c r="L55" s="50"/>
      <c r="M55" s="50"/>
      <c r="N55" s="50"/>
      <c r="O55" s="50"/>
      <c r="P55" s="50"/>
      <c r="Q55" s="50"/>
      <c r="R55" s="50"/>
      <c r="S55" s="50"/>
      <c r="T55" s="50"/>
      <c r="U55" s="50"/>
      <c r="V55" s="50"/>
      <c r="W55" s="50"/>
      <c r="X55" s="50"/>
    </row>
    <row r="56" s="42" customFormat="true" ht="14.25" hidden="false" customHeight="true" outlineLevel="0" collapsed="false">
      <c r="B56" s="45" t="s">
        <v>21</v>
      </c>
      <c r="C56" s="46" t="n">
        <f aca="false">((D56*$A$46)+E56+F56)/7</f>
        <v>0.0163690476190476</v>
      </c>
      <c r="D56" s="46" t="n">
        <f aca="false">Lunes!C36</f>
        <v>0.00694444444444444</v>
      </c>
      <c r="E56" s="46" t="n">
        <f aca="false">Sabado!C36</f>
        <v>0.0381944444444444</v>
      </c>
      <c r="F56" s="46" t="n">
        <f aca="false">Domingo!C36</f>
        <v>0.0416666666666667</v>
      </c>
      <c r="H56" s="50"/>
      <c r="I56" s="50"/>
      <c r="J56" s="50"/>
      <c r="K56" s="50"/>
      <c r="L56" s="50"/>
      <c r="M56" s="50"/>
      <c r="N56" s="50"/>
      <c r="O56" s="50"/>
      <c r="P56" s="50"/>
      <c r="Q56" s="50"/>
      <c r="R56" s="50"/>
      <c r="S56" s="50"/>
      <c r="T56" s="50"/>
      <c r="U56" s="50"/>
      <c r="V56" s="50"/>
      <c r="W56" s="50"/>
      <c r="X56" s="50"/>
    </row>
    <row r="57" s="42" customFormat="true" ht="14.25" hidden="false" customHeight="true" outlineLevel="0" collapsed="false">
      <c r="B57" s="45" t="s">
        <v>22</v>
      </c>
      <c r="C57" s="46" t="n">
        <f aca="false">((D57*$A$46)+E57+F57)/7</f>
        <v>0.0143849206349206</v>
      </c>
      <c r="D57" s="46" t="n">
        <f aca="false">Lunes!C37</f>
        <v>0.0138888888888889</v>
      </c>
      <c r="E57" s="46" t="n">
        <f aca="false">Sabado!C37</f>
        <v>0.0173611111111111</v>
      </c>
      <c r="F57" s="46" t="n">
        <f aca="false">Domingo!C37</f>
        <v>0.0138888888888889</v>
      </c>
      <c r="H57" s="50"/>
      <c r="I57" s="50"/>
      <c r="J57" s="50"/>
      <c r="K57" s="50"/>
      <c r="L57" s="50"/>
      <c r="M57" s="50"/>
      <c r="N57" s="50"/>
      <c r="O57" s="50"/>
      <c r="P57" s="50"/>
      <c r="Q57" s="50"/>
      <c r="R57" s="50"/>
      <c r="S57" s="50"/>
      <c r="T57" s="50"/>
      <c r="U57" s="50"/>
      <c r="V57" s="50"/>
      <c r="W57" s="50"/>
      <c r="X57" s="50"/>
    </row>
    <row r="58" s="42" customFormat="true" ht="14.25" hidden="false" customHeight="true" outlineLevel="0" collapsed="false">
      <c r="B58" s="45" t="s">
        <v>23</v>
      </c>
      <c r="C58" s="46" t="n">
        <f aca="false">((D58*$A$46)+E58+F58)/7</f>
        <v>0.0124007936507937</v>
      </c>
      <c r="D58" s="46" t="n">
        <f aca="false">Lunes!C38</f>
        <v>0.0173611111111111</v>
      </c>
      <c r="E58" s="46" t="n">
        <f aca="false">Sabado!C38</f>
        <v>0</v>
      </c>
      <c r="F58" s="46" t="n">
        <f aca="false">Domingo!C38</f>
        <v>0</v>
      </c>
      <c r="H58" s="50"/>
      <c r="I58" s="50"/>
      <c r="J58" s="50"/>
      <c r="K58" s="50"/>
      <c r="L58" s="50"/>
      <c r="M58" s="50"/>
      <c r="N58" s="50"/>
      <c r="O58" s="50"/>
      <c r="P58" s="50"/>
      <c r="Q58" s="50"/>
      <c r="R58" s="50"/>
      <c r="S58" s="50"/>
      <c r="T58" s="50"/>
      <c r="U58" s="50"/>
      <c r="V58" s="50"/>
      <c r="W58" s="50"/>
      <c r="X58" s="50"/>
    </row>
    <row r="59" s="42" customFormat="true" ht="14.25" hidden="false" customHeight="true" outlineLevel="0" collapsed="false">
      <c r="B59" s="45" t="s">
        <v>24</v>
      </c>
      <c r="C59" s="46" t="n">
        <f aca="false">((D59*$A$46)+E59+F59)/7</f>
        <v>0.113095238095238</v>
      </c>
      <c r="D59" s="46" t="n">
        <f aca="false">Lunes!C39</f>
        <v>0.118055555555556</v>
      </c>
      <c r="E59" s="46" t="n">
        <f aca="false">Sabado!C39</f>
        <v>0.09375</v>
      </c>
      <c r="F59" s="46" t="n">
        <f aca="false">Domingo!C39</f>
        <v>0.107638888888889</v>
      </c>
      <c r="H59" s="50"/>
      <c r="I59" s="50"/>
      <c r="J59" s="50"/>
      <c r="K59" s="50"/>
      <c r="L59" s="50"/>
      <c r="M59" s="50"/>
      <c r="N59" s="50"/>
      <c r="O59" s="50"/>
      <c r="P59" s="50"/>
      <c r="Q59" s="50"/>
      <c r="R59" s="50"/>
      <c r="S59" s="50"/>
      <c r="T59" s="50"/>
      <c r="U59" s="50"/>
      <c r="V59" s="50"/>
      <c r="W59" s="50"/>
      <c r="X59" s="50"/>
    </row>
    <row r="60" s="42" customFormat="true" ht="14.25" hidden="false" customHeight="true" outlineLevel="0" collapsed="false">
      <c r="B60" s="45" t="s">
        <v>25</v>
      </c>
      <c r="C60" s="46" t="n">
        <f aca="false">((D60*$A$46)+E60+F60)/7</f>
        <v>0.115079365079365</v>
      </c>
      <c r="D60" s="46" t="n">
        <f aca="false">Lunes!C40</f>
        <v>0.115972222222222</v>
      </c>
      <c r="E60" s="46" t="n">
        <f aca="false">Sabado!C40</f>
        <v>0.107638888888889</v>
      </c>
      <c r="F60" s="46" t="n">
        <f aca="false">Domingo!C40</f>
        <v>0.118055555555556</v>
      </c>
      <c r="H60" s="50"/>
      <c r="I60" s="50"/>
      <c r="J60" s="50"/>
      <c r="K60" s="50"/>
      <c r="L60" s="50"/>
      <c r="M60" s="50"/>
      <c r="N60" s="50"/>
      <c r="O60" s="50"/>
      <c r="P60" s="50"/>
      <c r="Q60" s="50"/>
      <c r="R60" s="50"/>
      <c r="S60" s="50"/>
      <c r="T60" s="50"/>
      <c r="U60" s="50"/>
      <c r="V60" s="50"/>
      <c r="W60" s="50"/>
      <c r="X60" s="50"/>
    </row>
    <row r="61" s="42" customFormat="true" ht="14.25" hidden="false" customHeight="true" outlineLevel="0" collapsed="false">
      <c r="B61" s="45" t="s">
        <v>26</v>
      </c>
      <c r="C61" s="46" t="n">
        <f aca="false">((D61*$A$46)+E61+F61)/7</f>
        <v>0.0163690476190476</v>
      </c>
      <c r="D61" s="46" t="n">
        <f aca="false">Lunes!C41</f>
        <v>0.0159722222222222</v>
      </c>
      <c r="E61" s="46" t="n">
        <f aca="false">Sabado!C41</f>
        <v>0.0277777777777778</v>
      </c>
      <c r="F61" s="46" t="n">
        <f aca="false">Domingo!C41</f>
        <v>0.00694444444444444</v>
      </c>
      <c r="H61" s="50"/>
      <c r="I61" s="50"/>
      <c r="J61" s="50"/>
      <c r="K61" s="50"/>
      <c r="L61" s="50"/>
      <c r="M61" s="50"/>
      <c r="N61" s="50"/>
      <c r="O61" s="50"/>
      <c r="P61" s="50"/>
      <c r="Q61" s="50"/>
      <c r="R61" s="50"/>
      <c r="S61" s="50"/>
      <c r="T61" s="50"/>
      <c r="U61" s="50"/>
      <c r="V61" s="50"/>
      <c r="W61" s="50"/>
      <c r="X61" s="50"/>
    </row>
    <row r="62" s="42" customFormat="true" ht="14.25" hidden="false" customHeight="true" outlineLevel="0" collapsed="false">
      <c r="B62" s="45" t="s">
        <v>27</v>
      </c>
      <c r="C62" s="46" t="n">
        <f aca="false">(D62+E62+F62)/7</f>
        <v>0.0138888888888889</v>
      </c>
      <c r="D62" s="46" t="n">
        <f aca="false">Lunes!C42</f>
        <v>0.0451388888888889</v>
      </c>
      <c r="E62" s="46" t="n">
        <f aca="false">Sabado!C42</f>
        <v>0.0451388888888889</v>
      </c>
      <c r="F62" s="46" t="n">
        <f aca="false">Domingo!C42</f>
        <v>0.00694444444444444</v>
      </c>
      <c r="H62" s="50"/>
      <c r="I62" s="50"/>
      <c r="J62" s="50"/>
      <c r="K62" s="50"/>
      <c r="L62" s="50"/>
      <c r="M62" s="50"/>
      <c r="N62" s="50"/>
      <c r="O62" s="50"/>
      <c r="P62" s="50"/>
      <c r="Q62" s="50"/>
      <c r="R62" s="50"/>
      <c r="S62" s="50"/>
      <c r="T62" s="50"/>
      <c r="U62" s="50"/>
      <c r="V62" s="50"/>
      <c r="W62" s="50"/>
      <c r="X62" s="50"/>
    </row>
    <row r="63" s="42" customFormat="true" ht="14.25" hidden="false" customHeight="true" outlineLevel="0" collapsed="false">
      <c r="C63" s="51" t="n">
        <f aca="false">SUM(C47:C62)</f>
        <v>0.974206349206349</v>
      </c>
      <c r="D63" s="51" t="n">
        <f aca="false">SUM(D47:D62)</f>
        <v>1</v>
      </c>
      <c r="E63" s="51" t="n">
        <f aca="false">SUM(E47:E62)</f>
        <v>1</v>
      </c>
      <c r="F63" s="51" t="n">
        <f aca="false">SUM(F47:F62)</f>
        <v>1</v>
      </c>
      <c r="H63" s="50"/>
      <c r="I63" s="50"/>
      <c r="J63" s="50"/>
      <c r="K63" s="50"/>
      <c r="L63" s="50"/>
      <c r="M63" s="50"/>
      <c r="N63" s="50"/>
      <c r="O63" s="50"/>
      <c r="P63" s="50"/>
      <c r="Q63" s="50"/>
      <c r="R63" s="50"/>
      <c r="S63" s="50"/>
      <c r="T63" s="50"/>
      <c r="U63" s="50"/>
      <c r="V63" s="50"/>
      <c r="W63" s="50"/>
      <c r="X63" s="50"/>
    </row>
    <row r="64" s="42" customFormat="true" ht="14.25" hidden="false" customHeight="tru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row>
    <row r="65" s="42" customFormat="true" ht="7.5" hidden="false" customHeight="true" outlineLevel="0" collapsed="false">
      <c r="A65" s="52"/>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row>
    <row r="66" s="42" customFormat="true" ht="7.5" hidden="false" customHeight="true" outlineLevel="0" collapsed="false">
      <c r="A66" s="52"/>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row>
    <row r="67" s="42" customFormat="true" ht="14.25" hidden="false" customHeight="true" outlineLevel="0" collapsed="false">
      <c r="A67" s="52"/>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c r="AB67" s="52"/>
    </row>
    <row r="68" s="42" customFormat="true" ht="14.25" hidden="false" customHeight="true" outlineLevel="0" collapsed="false"/>
    <row r="69" s="42" customFormat="true" ht="14.25" hidden="false" customHeight="true" outlineLevel="0" collapsed="false">
      <c r="A69" s="49" t="n">
        <v>5</v>
      </c>
      <c r="B69" s="43" t="s">
        <v>9</v>
      </c>
      <c r="C69" s="43" t="s">
        <v>31</v>
      </c>
      <c r="D69" s="43" t="s">
        <v>35</v>
      </c>
      <c r="E69" s="43" t="s">
        <v>36</v>
      </c>
      <c r="F69" s="43" t="s">
        <v>36</v>
      </c>
      <c r="G69" s="43" t="s">
        <v>37</v>
      </c>
      <c r="H69" s="43" t="s">
        <v>38</v>
      </c>
      <c r="I69" s="43" t="s">
        <v>33</v>
      </c>
      <c r="J69" s="43" t="s">
        <v>34</v>
      </c>
    </row>
    <row r="70" s="42" customFormat="true" ht="14.25" hidden="false" customHeight="true" outlineLevel="0" collapsed="false">
      <c r="B70" s="45" t="s">
        <v>12</v>
      </c>
      <c r="C70" s="46" t="n">
        <f aca="false">(D70+E70+F70+G70+H70+I70+J70)/7</f>
        <v>0.491071428571429</v>
      </c>
      <c r="D70" s="46" t="n">
        <f aca="false">C27</f>
        <v>0.444444444444444</v>
      </c>
      <c r="E70" s="46" t="n">
        <f aca="false">Martes!C27</f>
        <v>0.444444444444444</v>
      </c>
      <c r="F70" s="46" t="n">
        <f aca="false">Miercoles!C27</f>
        <v>0.444444444444444</v>
      </c>
      <c r="G70" s="46" t="n">
        <f aca="false">Jueves!C27</f>
        <v>0.444444444444444</v>
      </c>
      <c r="H70" s="46" t="n">
        <f aca="false">Viernes!C27</f>
        <v>0.444444444444444</v>
      </c>
      <c r="I70" s="46" t="n">
        <f aca="false">Sabado!C27</f>
        <v>0.611111111111111</v>
      </c>
      <c r="J70" s="46" t="n">
        <f aca="false">Domingo!C27</f>
        <v>0.604166666666667</v>
      </c>
    </row>
    <row r="71" s="42" customFormat="true" ht="14.25" hidden="false" customHeight="true" outlineLevel="0" collapsed="false">
      <c r="B71" s="45" t="s">
        <v>13</v>
      </c>
      <c r="C71" s="46" t="n">
        <f aca="false">(D71+E71+F71+G71+H71+I71+J71)/7</f>
        <v>0.0421626984126984</v>
      </c>
      <c r="D71" s="46" t="n">
        <f aca="false">C28</f>
        <v>0.0590277777777778</v>
      </c>
      <c r="E71" s="46" t="n">
        <f aca="false">Martes!C28</f>
        <v>0.0590277777777778</v>
      </c>
      <c r="F71" s="46" t="n">
        <f aca="false">Miercoles!C28</f>
        <v>0.0590277777777778</v>
      </c>
      <c r="G71" s="46" t="n">
        <f aca="false">Jueves!C28</f>
        <v>0.0590277777777778</v>
      </c>
      <c r="H71" s="46" t="n">
        <f aca="false">Viernes!C28</f>
        <v>0.0590277777777778</v>
      </c>
      <c r="I71" s="46" t="n">
        <f aca="false">Sabado!C28</f>
        <v>0</v>
      </c>
      <c r="J71" s="46" t="n">
        <f aca="false">Domingo!C28</f>
        <v>0</v>
      </c>
    </row>
    <row r="72" s="42" customFormat="true" ht="14.25" hidden="false" customHeight="true" outlineLevel="0" collapsed="false">
      <c r="B72" s="45" t="s">
        <v>14</v>
      </c>
      <c r="C72" s="46" t="n">
        <f aca="false">(D72+E72+F72+G72+H72+I72+J72)/7</f>
        <v>0.0287698412698413</v>
      </c>
      <c r="D72" s="46" t="n">
        <f aca="false">C29</f>
        <v>0.0347222222222222</v>
      </c>
      <c r="E72" s="46" t="n">
        <f aca="false">Martes!C29</f>
        <v>0.0347222222222222</v>
      </c>
      <c r="F72" s="46" t="n">
        <f aca="false">Miercoles!C29</f>
        <v>0.0347222222222222</v>
      </c>
      <c r="G72" s="46" t="n">
        <f aca="false">Jueves!C29</f>
        <v>0.0347222222222222</v>
      </c>
      <c r="H72" s="46" t="n">
        <f aca="false">Viernes!C29</f>
        <v>0.0347222222222222</v>
      </c>
      <c r="I72" s="46" t="n">
        <f aca="false">Sabado!C29</f>
        <v>0.00694444444444444</v>
      </c>
      <c r="J72" s="46" t="n">
        <f aca="false">Domingo!C29</f>
        <v>0.0208333333333333</v>
      </c>
    </row>
    <row r="73" s="42" customFormat="true" ht="14.25" hidden="false" customHeight="true" outlineLevel="0" collapsed="false">
      <c r="B73" s="45" t="s">
        <v>15</v>
      </c>
      <c r="C73" s="46" t="n">
        <f aca="false">(D73+E73+F73+G73+H73+I73+J73)/7</f>
        <v>0.0188492063492063</v>
      </c>
      <c r="D73" s="46" t="n">
        <f aca="false">C30</f>
        <v>0.0243055555555556</v>
      </c>
      <c r="E73" s="46" t="n">
        <f aca="false">Martes!C30</f>
        <v>0.0243055555555556</v>
      </c>
      <c r="F73" s="46" t="n">
        <f aca="false">Miercoles!C30</f>
        <v>0.0243055555555556</v>
      </c>
      <c r="G73" s="46" t="n">
        <f aca="false">Jueves!C30</f>
        <v>0.0243055555555556</v>
      </c>
      <c r="H73" s="46" t="n">
        <f aca="false">Viernes!C30</f>
        <v>0.0243055555555556</v>
      </c>
      <c r="I73" s="46" t="n">
        <f aca="false">Sabado!C30</f>
        <v>0</v>
      </c>
      <c r="J73" s="46" t="n">
        <f aca="false">Domingo!C30</f>
        <v>0.0104166666666667</v>
      </c>
    </row>
    <row r="74" s="42" customFormat="true" ht="14.25" hidden="false" customHeight="true" outlineLevel="0" collapsed="false">
      <c r="B74" s="45" t="s">
        <v>16</v>
      </c>
      <c r="C74" s="46" t="n">
        <f aca="false">(D74+E74+F74+G74+H74+I74+J74)/7</f>
        <v>0.0168650793650794</v>
      </c>
      <c r="D74" s="46" t="n">
        <f aca="false">C31</f>
        <v>0.0173611111111111</v>
      </c>
      <c r="E74" s="46" t="n">
        <f aca="false">Martes!C31</f>
        <v>0.0173611111111111</v>
      </c>
      <c r="F74" s="46" t="n">
        <f aca="false">Miercoles!C31</f>
        <v>0.0173611111111111</v>
      </c>
      <c r="G74" s="46" t="n">
        <f aca="false">Jueves!C31</f>
        <v>0.0173611111111111</v>
      </c>
      <c r="H74" s="46" t="n">
        <f aca="false">Viernes!C31</f>
        <v>0.0173611111111111</v>
      </c>
      <c r="I74" s="46" t="n">
        <f aca="false">Sabado!C31</f>
        <v>0.0173611111111111</v>
      </c>
      <c r="J74" s="46" t="n">
        <f aca="false">Domingo!C31</f>
        <v>0.0138888888888889</v>
      </c>
    </row>
    <row r="75" s="42" customFormat="true" ht="14.25" hidden="false" customHeight="true" outlineLevel="0" collapsed="false">
      <c r="B75" s="45" t="s">
        <v>17</v>
      </c>
      <c r="C75" s="46" t="n">
        <f aca="false">(D75+E75+F75+G75+H75+I75+J75)/7</f>
        <v>0.029265873015873</v>
      </c>
      <c r="D75" s="46" t="n">
        <f aca="false">C32</f>
        <v>0.0291666666666667</v>
      </c>
      <c r="E75" s="46" t="n">
        <f aca="false">Martes!C32</f>
        <v>0.0291666666666667</v>
      </c>
      <c r="F75" s="46" t="n">
        <f aca="false">Miercoles!C32</f>
        <v>0.0291666666666667</v>
      </c>
      <c r="G75" s="46" t="n">
        <f aca="false">Jueves!C32</f>
        <v>0.0291666666666667</v>
      </c>
      <c r="H75" s="46" t="n">
        <f aca="false">Viernes!C32</f>
        <v>0.0291666666666667</v>
      </c>
      <c r="I75" s="46" t="n">
        <f aca="false">Sabado!C32</f>
        <v>0.0243055555555556</v>
      </c>
      <c r="J75" s="46" t="n">
        <f aca="false">Domingo!C32</f>
        <v>0.0347222222222222</v>
      </c>
    </row>
    <row r="76" s="42" customFormat="true" ht="14.25" hidden="false" customHeight="true" outlineLevel="0" collapsed="false">
      <c r="B76" s="45" t="s">
        <v>18</v>
      </c>
      <c r="C76" s="46" t="n">
        <f aca="false">(D76+E76+F76+G76+H76+I76+J76)/7</f>
        <v>0.0114087301587302</v>
      </c>
      <c r="D76" s="46" t="n">
        <f aca="false">C33</f>
        <v>0.0159722222222222</v>
      </c>
      <c r="E76" s="46" t="n">
        <f aca="false">Martes!C33</f>
        <v>0.0159722222222222</v>
      </c>
      <c r="F76" s="46" t="n">
        <f aca="false">Miercoles!C33</f>
        <v>0.0159722222222222</v>
      </c>
      <c r="G76" s="46" t="n">
        <f aca="false">Jueves!C33</f>
        <v>0.0159722222222222</v>
      </c>
      <c r="H76" s="46" t="n">
        <f aca="false">Viernes!C33</f>
        <v>0.0159722222222222</v>
      </c>
      <c r="I76" s="46" t="n">
        <f aca="false">Sabado!C33</f>
        <v>0</v>
      </c>
      <c r="J76" s="46" t="n">
        <f aca="false">Domingo!C33</f>
        <v>0</v>
      </c>
    </row>
    <row r="77" s="42" customFormat="true" ht="14.25" hidden="false" customHeight="true" outlineLevel="0" collapsed="false">
      <c r="B77" s="45" t="s">
        <v>19</v>
      </c>
      <c r="C77" s="46" t="n">
        <f aca="false">(D77+E77+F77+G77+H77+I77+J77)/7</f>
        <v>0.00793650793650794</v>
      </c>
      <c r="D77" s="46" t="n">
        <f aca="false">C34</f>
        <v>0.00694444444444444</v>
      </c>
      <c r="E77" s="46" t="n">
        <f aca="false">Martes!C34</f>
        <v>0.00694444444444444</v>
      </c>
      <c r="F77" s="46" t="n">
        <f aca="false">Miercoles!C34</f>
        <v>0.00694444444444444</v>
      </c>
      <c r="G77" s="46" t="n">
        <f aca="false">Jueves!C34</f>
        <v>0.00694444444444444</v>
      </c>
      <c r="H77" s="46" t="n">
        <f aca="false">Viernes!C34</f>
        <v>0.00694444444444444</v>
      </c>
      <c r="I77" s="46" t="n">
        <f aca="false">Sabado!C34</f>
        <v>0</v>
      </c>
      <c r="J77" s="46" t="n">
        <f aca="false">Domingo!C34</f>
        <v>0.0208333333333333</v>
      </c>
    </row>
    <row r="78" s="42" customFormat="true" ht="14.25" hidden="false" customHeight="true" outlineLevel="0" collapsed="false">
      <c r="B78" s="45" t="s">
        <v>20</v>
      </c>
      <c r="C78" s="46" t="n">
        <f aca="false">(D78+E78+F78+G78+H78+I78+J78)/7</f>
        <v>0.0262896825396825</v>
      </c>
      <c r="D78" s="46" t="n">
        <f aca="false">C35</f>
        <v>0.0347222222222222</v>
      </c>
      <c r="E78" s="46" t="n">
        <f aca="false">Martes!C35</f>
        <v>0.0347222222222222</v>
      </c>
      <c r="F78" s="46" t="n">
        <f aca="false">Miercoles!C35</f>
        <v>0.0347222222222222</v>
      </c>
      <c r="G78" s="46" t="n">
        <f aca="false">Jueves!C35</f>
        <v>0.0347222222222222</v>
      </c>
      <c r="H78" s="46" t="n">
        <f aca="false">Viernes!C35</f>
        <v>0.0347222222222222</v>
      </c>
      <c r="I78" s="46" t="n">
        <f aca="false">Sabado!C35</f>
        <v>0.0104166666666667</v>
      </c>
      <c r="J78" s="46" t="n">
        <f aca="false">Domingo!C35</f>
        <v>0</v>
      </c>
    </row>
    <row r="79" s="42" customFormat="true" ht="14.25" hidden="false" customHeight="true" outlineLevel="0" collapsed="false">
      <c r="B79" s="45" t="s">
        <v>21</v>
      </c>
      <c r="C79" s="46" t="n">
        <f aca="false">(D79+E79+F79+G79+H79+I79+J79)/7</f>
        <v>0.0163690476190476</v>
      </c>
      <c r="D79" s="46" t="n">
        <f aca="false">C36</f>
        <v>0.00694444444444444</v>
      </c>
      <c r="E79" s="46" t="n">
        <f aca="false">Martes!C36</f>
        <v>0.00694444444444444</v>
      </c>
      <c r="F79" s="46" t="n">
        <f aca="false">Miercoles!C36</f>
        <v>0.00694444444444444</v>
      </c>
      <c r="G79" s="46" t="n">
        <f aca="false">Jueves!C36</f>
        <v>0.00694444444444444</v>
      </c>
      <c r="H79" s="46" t="n">
        <f aca="false">Viernes!C36</f>
        <v>0.00694444444444444</v>
      </c>
      <c r="I79" s="46" t="n">
        <f aca="false">Sabado!C36</f>
        <v>0.0381944444444444</v>
      </c>
      <c r="J79" s="46" t="n">
        <f aca="false">Domingo!C36</f>
        <v>0.0416666666666667</v>
      </c>
    </row>
    <row r="80" s="42" customFormat="true" ht="14.25" hidden="false" customHeight="true" outlineLevel="0" collapsed="false">
      <c r="B80" s="45" t="s">
        <v>22</v>
      </c>
      <c r="C80" s="46" t="n">
        <f aca="false">(D80+E80+F80+G80+H80+I80+J80)/7</f>
        <v>0.0143849206349206</v>
      </c>
      <c r="D80" s="46" t="n">
        <f aca="false">C37</f>
        <v>0.0138888888888889</v>
      </c>
      <c r="E80" s="46" t="n">
        <f aca="false">Martes!C37</f>
        <v>0.0138888888888889</v>
      </c>
      <c r="F80" s="46" t="n">
        <f aca="false">Miercoles!C37</f>
        <v>0.0138888888888889</v>
      </c>
      <c r="G80" s="46" t="n">
        <f aca="false">Jueves!C37</f>
        <v>0.0138888888888889</v>
      </c>
      <c r="H80" s="46" t="n">
        <f aca="false">Viernes!C37</f>
        <v>0.0138888888888889</v>
      </c>
      <c r="I80" s="46" t="n">
        <f aca="false">Sabado!C37</f>
        <v>0.0173611111111111</v>
      </c>
      <c r="J80" s="46" t="n">
        <f aca="false">Domingo!C37</f>
        <v>0.0138888888888889</v>
      </c>
    </row>
    <row r="81" s="42" customFormat="true" ht="14.25" hidden="false" customHeight="true" outlineLevel="0" collapsed="false">
      <c r="B81" s="45" t="s">
        <v>23</v>
      </c>
      <c r="C81" s="46" t="n">
        <f aca="false">(D81+E81+F81+G81+H81+I81+J81)/7</f>
        <v>0.0124007936507937</v>
      </c>
      <c r="D81" s="46" t="n">
        <f aca="false">C38</f>
        <v>0.0173611111111111</v>
      </c>
      <c r="E81" s="46" t="n">
        <f aca="false">Martes!C38</f>
        <v>0.0173611111111111</v>
      </c>
      <c r="F81" s="46" t="n">
        <f aca="false">Miercoles!C38</f>
        <v>0.0173611111111111</v>
      </c>
      <c r="G81" s="46" t="n">
        <f aca="false">Jueves!C38</f>
        <v>0.0173611111111111</v>
      </c>
      <c r="H81" s="46" t="n">
        <f aca="false">Viernes!C38</f>
        <v>0.0173611111111111</v>
      </c>
      <c r="I81" s="46" t="n">
        <f aca="false">Sabado!C38</f>
        <v>0</v>
      </c>
      <c r="J81" s="46" t="n">
        <f aca="false">Domingo!C38</f>
        <v>0</v>
      </c>
    </row>
    <row r="82" s="42" customFormat="true" ht="14.25" hidden="false" customHeight="true" outlineLevel="0" collapsed="false">
      <c r="B82" s="45" t="s">
        <v>24</v>
      </c>
      <c r="C82" s="46" t="n">
        <f aca="false">(D82+E82+F82+G82+H82+I82+J82)/7</f>
        <v>0.113095238095238</v>
      </c>
      <c r="D82" s="46" t="n">
        <f aca="false">C39</f>
        <v>0.118055555555556</v>
      </c>
      <c r="E82" s="46" t="n">
        <f aca="false">Martes!C39</f>
        <v>0.118055555555556</v>
      </c>
      <c r="F82" s="46" t="n">
        <f aca="false">Miercoles!C39</f>
        <v>0.118055555555556</v>
      </c>
      <c r="G82" s="46" t="n">
        <f aca="false">Jueves!C39</f>
        <v>0.118055555555556</v>
      </c>
      <c r="H82" s="46" t="n">
        <f aca="false">Viernes!C39</f>
        <v>0.118055555555556</v>
      </c>
      <c r="I82" s="46" t="n">
        <f aca="false">Sabado!C39</f>
        <v>0.09375</v>
      </c>
      <c r="J82" s="46" t="n">
        <f aca="false">Domingo!C39</f>
        <v>0.107638888888889</v>
      </c>
    </row>
    <row r="83" s="42" customFormat="true" ht="14.25" hidden="false" customHeight="true" outlineLevel="0" collapsed="false">
      <c r="B83" s="45" t="s">
        <v>25</v>
      </c>
      <c r="C83" s="46" t="n">
        <f aca="false">(D83+E83+F83+G83+H83+I83+J83)/7</f>
        <v>0.115079365079365</v>
      </c>
      <c r="D83" s="46" t="n">
        <f aca="false">C40</f>
        <v>0.115972222222222</v>
      </c>
      <c r="E83" s="46" t="n">
        <f aca="false">Martes!C40</f>
        <v>0.115972222222222</v>
      </c>
      <c r="F83" s="46" t="n">
        <f aca="false">Miercoles!C40</f>
        <v>0.115972222222222</v>
      </c>
      <c r="G83" s="46" t="n">
        <f aca="false">Jueves!C40</f>
        <v>0.115972222222222</v>
      </c>
      <c r="H83" s="46" t="n">
        <f aca="false">Viernes!C40</f>
        <v>0.115972222222222</v>
      </c>
      <c r="I83" s="46" t="n">
        <f aca="false">Sabado!C40</f>
        <v>0.107638888888889</v>
      </c>
      <c r="J83" s="46" t="n">
        <f aca="false">Domingo!C40</f>
        <v>0.118055555555556</v>
      </c>
    </row>
    <row r="84" s="42" customFormat="true" ht="14.25" hidden="false" customHeight="true" outlineLevel="0" collapsed="false">
      <c r="B84" s="45" t="s">
        <v>26</v>
      </c>
      <c r="C84" s="46" t="n">
        <f aca="false">(D84+E84+F84+G84+H84+I84+J84)/7</f>
        <v>0.0163690476190476</v>
      </c>
      <c r="D84" s="46" t="n">
        <f aca="false">C41</f>
        <v>0.0159722222222222</v>
      </c>
      <c r="E84" s="46" t="n">
        <f aca="false">Martes!C41</f>
        <v>0.0159722222222222</v>
      </c>
      <c r="F84" s="46" t="n">
        <f aca="false">Miercoles!C41</f>
        <v>0.0159722222222222</v>
      </c>
      <c r="G84" s="46" t="n">
        <f aca="false">Jueves!C41</f>
        <v>0.0159722222222222</v>
      </c>
      <c r="H84" s="46" t="n">
        <f aca="false">Viernes!C41</f>
        <v>0.0159722222222222</v>
      </c>
      <c r="I84" s="46" t="n">
        <f aca="false">Sabado!C41</f>
        <v>0.0277777777777778</v>
      </c>
      <c r="J84" s="46" t="n">
        <f aca="false">Domingo!C41</f>
        <v>0.00694444444444444</v>
      </c>
    </row>
    <row r="85" s="42" customFormat="true" ht="14.25" hidden="false" customHeight="true" outlineLevel="0" collapsed="false">
      <c r="B85" s="45" t="s">
        <v>27</v>
      </c>
      <c r="C85" s="46" t="n">
        <f aca="false">(D85+E85+F85+G85+H85+I85+J85)/7</f>
        <v>0.0396825396825397</v>
      </c>
      <c r="D85" s="46" t="n">
        <f aca="false">C42</f>
        <v>0.0451388888888889</v>
      </c>
      <c r="E85" s="46" t="n">
        <f aca="false">Martes!C42</f>
        <v>0.0451388888888889</v>
      </c>
      <c r="F85" s="46" t="n">
        <f aca="false">Miercoles!C42</f>
        <v>0.0451388888888889</v>
      </c>
      <c r="G85" s="46" t="n">
        <f aca="false">Jueves!C42</f>
        <v>0.0451388888888889</v>
      </c>
      <c r="H85" s="46" t="n">
        <f aca="false">Viernes!C42</f>
        <v>0.0451388888888889</v>
      </c>
      <c r="I85" s="46" t="n">
        <f aca="false">Sabado!C42</f>
        <v>0.0451388888888889</v>
      </c>
      <c r="J85" s="46" t="n">
        <f aca="false">Domingo!C42</f>
        <v>0.00694444444444444</v>
      </c>
    </row>
    <row r="86" s="42" customFormat="true" ht="14.25" hidden="false" customHeight="true" outlineLevel="0" collapsed="false">
      <c r="C86" s="51" t="n">
        <f aca="false">SUM(C70:C85)</f>
        <v>1</v>
      </c>
      <c r="D86" s="51" t="n">
        <f aca="false">SUM(D70:D85)</f>
        <v>1</v>
      </c>
      <c r="E86" s="51" t="n">
        <f aca="false">SUM(E70:E85)</f>
        <v>1</v>
      </c>
      <c r="F86" s="51" t="n">
        <f aca="false">SUM(F70:F85)</f>
        <v>1</v>
      </c>
      <c r="G86" s="51" t="n">
        <f aca="false">SUM(G70:G85)</f>
        <v>1</v>
      </c>
      <c r="H86" s="51" t="n">
        <f aca="false">SUM(H70:H85)</f>
        <v>1</v>
      </c>
      <c r="I86" s="51" t="n">
        <f aca="false">SUM(I70:I85)</f>
        <v>1</v>
      </c>
      <c r="J86" s="51" t="n">
        <f aca="false">SUM(J70:J85)</f>
        <v>1</v>
      </c>
    </row>
    <row r="87" s="42" customFormat="true" ht="14.25" hidden="false" customHeight="true" outlineLevel="0" collapsed="false"/>
    <row r="88" s="42" customFormat="true" ht="14.25" hidden="false" customHeight="true" outlineLevel="0" collapsed="false"/>
    <row r="89" s="50" customFormat="true" ht="14.25" hidden="false" customHeight="true" outlineLevel="0" collapsed="false"/>
    <row r="90" s="50" customFormat="true" ht="14.25" hidden="false" customHeight="true" outlineLevel="0" collapsed="false"/>
    <row r="91" s="50" customFormat="true" ht="14.25" hidden="false" customHeight="true" outlineLevel="0" collapsed="false"/>
    <row r="92" s="42" customFormat="true" ht="12.75" hidden="false" customHeight="false" outlineLevel="0" collapsed="false">
      <c r="B92" s="50"/>
    </row>
    <row r="93" s="42" customFormat="true" ht="12.75" hidden="false" customHeight="false" outlineLevel="0" collapsed="false">
      <c r="B93" s="50"/>
    </row>
    <row r="94" customFormat="false" ht="12.75" hidden="false" customHeight="false" outlineLevel="0" collapsed="false">
      <c r="B94" s="53"/>
    </row>
    <row r="95" customFormat="false" ht="12.75" hidden="false" customHeight="false" outlineLevel="0" collapsed="false">
      <c r="B95" s="53"/>
    </row>
    <row r="96" customFormat="false" ht="12.75" hidden="false" customHeight="false" outlineLevel="0" collapsed="false">
      <c r="B96" s="53"/>
    </row>
  </sheetData>
  <sheetProtection sheet="true" password="8ec9"/>
  <mergeCells count="10">
    <mergeCell ref="B1:E1"/>
    <mergeCell ref="F1:AB1"/>
    <mergeCell ref="B2:E2"/>
    <mergeCell ref="F2:L2"/>
    <mergeCell ref="M2:P2"/>
    <mergeCell ref="Q2:AB2"/>
    <mergeCell ref="C3:Z3"/>
    <mergeCell ref="AA3:AB3"/>
    <mergeCell ref="B24:AB24"/>
    <mergeCell ref="B25:AB25"/>
  </mergeCells>
  <conditionalFormatting sqref="AA5:AB20">
    <cfRule type="cellIs" priority="2" operator="greaterThan" aboveAverage="0" equalAverage="0" bottom="0" percent="0" rank="0" text="" dxfId="0">
      <formula>0</formula>
    </cfRule>
  </conditionalFormatting>
  <conditionalFormatting sqref="C21:Z21">
    <cfRule type="cellIs" priority="3" operator="equal" aboveAverage="0" equalAverage="0" bottom="0" percent="0" rank="0" text="" dxfId="1">
      <formula>0</formula>
    </cfRule>
    <cfRule type="cellIs" priority="4" operator="equal" aboveAverage="0" equalAverage="0" bottom="0" percent="0" rank="0" text="" dxfId="2">
      <formula>60</formula>
    </cfRule>
    <cfRule type="cellIs" priority="5" operator="notEqual" aboveAverage="0" equalAverage="0" bottom="0" percent="0" rank="0" text="" dxfId="3">
      <formula>60</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YDADS.&amp;R&amp;Y&amp;D  &amp;T  &amp;P Agu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56"/>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str">
        <f aca="false">Lunes!F1</f>
        <v>LA VOZ DEL RIO TAME 105.2FM</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2</v>
      </c>
      <c r="C2" s="59"/>
      <c r="D2" s="59"/>
      <c r="E2" s="59"/>
      <c r="F2" s="60" t="str">
        <f aca="false">Lunes!F2</f>
        <v>ARAUCA</v>
      </c>
      <c r="G2" s="60"/>
      <c r="H2" s="60"/>
      <c r="I2" s="60"/>
      <c r="J2" s="60"/>
      <c r="K2" s="60"/>
      <c r="L2" s="60"/>
      <c r="M2" s="61" t="s">
        <v>4</v>
      </c>
      <c r="N2" s="61"/>
      <c r="O2" s="61"/>
      <c r="P2" s="61"/>
      <c r="Q2" s="60" t="str">
        <f aca="false">Lunes!Q2</f>
        <v>TAME</v>
      </c>
      <c r="R2" s="60"/>
      <c r="S2" s="60"/>
      <c r="T2" s="60"/>
      <c r="U2" s="60"/>
      <c r="V2" s="60"/>
      <c r="W2" s="60"/>
      <c r="X2" s="60"/>
      <c r="Y2" s="60"/>
      <c r="Z2" s="60"/>
      <c r="AA2" s="60"/>
      <c r="AB2" s="58"/>
      <c r="AC2" s="58"/>
    </row>
    <row r="3" customFormat="false" ht="16.5" hidden="false" customHeight="true" outlineLevel="0" collapsed="false">
      <c r="A3" s="55"/>
      <c r="B3" s="9" t="s">
        <v>6</v>
      </c>
      <c r="C3" s="62" t="s">
        <v>39</v>
      </c>
      <c r="D3" s="62"/>
      <c r="E3" s="62"/>
      <c r="F3" s="62"/>
      <c r="G3" s="62"/>
      <c r="H3" s="62"/>
      <c r="I3" s="62"/>
      <c r="J3" s="62"/>
      <c r="K3" s="62"/>
      <c r="L3" s="62"/>
      <c r="M3" s="62"/>
      <c r="N3" s="62"/>
      <c r="O3" s="62"/>
      <c r="P3" s="62"/>
      <c r="Q3" s="62"/>
      <c r="R3" s="62"/>
      <c r="S3" s="62"/>
      <c r="T3" s="62"/>
      <c r="U3" s="62"/>
      <c r="V3" s="62"/>
      <c r="W3" s="62"/>
      <c r="X3" s="62"/>
      <c r="Y3" s="62"/>
      <c r="Z3" s="62"/>
      <c r="AA3" s="63" t="s">
        <v>8</v>
      </c>
      <c r="AB3" s="63"/>
      <c r="AC3" s="58"/>
    </row>
    <row r="4" customFormat="false" ht="13.5" hidden="false" customHeight="false" outlineLevel="0" collapsed="false">
      <c r="A4" s="55"/>
      <c r="B4" s="64" t="s">
        <v>9</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10</v>
      </c>
      <c r="AB4" s="74" t="s">
        <v>11</v>
      </c>
      <c r="AC4" s="58"/>
    </row>
    <row r="5" customFormat="false" ht="14.25" hidden="false" customHeight="true" outlineLevel="0" collapsed="false">
      <c r="A5" s="55"/>
      <c r="B5" s="75" t="s">
        <v>12</v>
      </c>
      <c r="C5" s="25" t="n">
        <v>60</v>
      </c>
      <c r="D5" s="25" t="n">
        <v>60</v>
      </c>
      <c r="E5" s="25" t="n">
        <v>60</v>
      </c>
      <c r="F5" s="25" t="n">
        <v>30</v>
      </c>
      <c r="G5" s="25" t="n">
        <v>15</v>
      </c>
      <c r="H5" s="25"/>
      <c r="I5" s="25" t="n">
        <v>5</v>
      </c>
      <c r="J5" s="25" t="n">
        <v>15</v>
      </c>
      <c r="K5" s="25" t="n">
        <v>20</v>
      </c>
      <c r="L5" s="25" t="n">
        <v>20</v>
      </c>
      <c r="M5" s="25" t="n">
        <v>25</v>
      </c>
      <c r="N5" s="25"/>
      <c r="O5" s="25" t="n">
        <v>25</v>
      </c>
      <c r="P5" s="25" t="n">
        <v>25</v>
      </c>
      <c r="Q5" s="25" t="n">
        <v>20</v>
      </c>
      <c r="R5" s="25" t="n">
        <v>10</v>
      </c>
      <c r="S5" s="25" t="n">
        <v>30</v>
      </c>
      <c r="T5" s="25"/>
      <c r="U5" s="25" t="n">
        <v>25</v>
      </c>
      <c r="V5" s="25"/>
      <c r="W5" s="25" t="n">
        <v>35</v>
      </c>
      <c r="X5" s="25" t="n">
        <v>40</v>
      </c>
      <c r="Y5" s="25" t="n">
        <v>60</v>
      </c>
      <c r="Z5" s="26" t="n">
        <v>60</v>
      </c>
      <c r="AA5" s="76" t="n">
        <f aca="false">ROUNDDOWN(SUM(C5:Z5)/60,0)</f>
        <v>10</v>
      </c>
      <c r="AB5" s="77" t="n">
        <f aca="false">MOD(SUM(C5:Z5),60)</f>
        <v>40</v>
      </c>
      <c r="AC5" s="58"/>
    </row>
    <row r="6" customFormat="false" ht="14.25" hidden="false" customHeight="true" outlineLevel="0" collapsed="false">
      <c r="A6" s="55"/>
      <c r="B6" s="75" t="s">
        <v>13</v>
      </c>
      <c r="C6" s="25"/>
      <c r="D6" s="25"/>
      <c r="E6" s="25"/>
      <c r="F6" s="25"/>
      <c r="G6" s="25" t="n">
        <v>5</v>
      </c>
      <c r="H6" s="25" t="n">
        <v>35</v>
      </c>
      <c r="I6" s="25" t="n">
        <v>10</v>
      </c>
      <c r="J6" s="25"/>
      <c r="K6" s="25"/>
      <c r="L6" s="25"/>
      <c r="M6" s="25"/>
      <c r="N6" s="25" t="n">
        <v>20</v>
      </c>
      <c r="O6" s="25"/>
      <c r="P6" s="25"/>
      <c r="Q6" s="25"/>
      <c r="R6" s="25"/>
      <c r="S6" s="25"/>
      <c r="T6" s="25" t="n">
        <v>15</v>
      </c>
      <c r="U6" s="25"/>
      <c r="V6" s="25"/>
      <c r="W6" s="25"/>
      <c r="X6" s="25"/>
      <c r="Y6" s="25"/>
      <c r="Z6" s="26"/>
      <c r="AA6" s="78" t="n">
        <f aca="false">ROUNDDOWN(SUM(C6:Z6)/60,0)</f>
        <v>1</v>
      </c>
      <c r="AB6" s="79" t="n">
        <f aca="false">MOD(SUM(C6:Z6),60)</f>
        <v>25</v>
      </c>
      <c r="AC6" s="58"/>
    </row>
    <row r="7" customFormat="false" ht="14.25" hidden="false" customHeight="true" outlineLevel="0" collapsed="false">
      <c r="A7" s="55"/>
      <c r="B7" s="75" t="s">
        <v>40</v>
      </c>
      <c r="C7" s="25"/>
      <c r="D7" s="25"/>
      <c r="E7" s="25"/>
      <c r="F7" s="25"/>
      <c r="G7" s="25" t="n">
        <v>15</v>
      </c>
      <c r="H7" s="25"/>
      <c r="I7" s="25" t="n">
        <v>15</v>
      </c>
      <c r="J7" s="25"/>
      <c r="K7" s="25"/>
      <c r="L7" s="25"/>
      <c r="M7" s="25" t="n">
        <v>5</v>
      </c>
      <c r="N7" s="25"/>
      <c r="O7" s="25" t="n">
        <v>10</v>
      </c>
      <c r="P7" s="25"/>
      <c r="Q7" s="25" t="n">
        <v>5</v>
      </c>
      <c r="R7" s="25"/>
      <c r="S7" s="25"/>
      <c r="T7" s="25"/>
      <c r="U7" s="25"/>
      <c r="V7" s="25"/>
      <c r="W7" s="25"/>
      <c r="X7" s="25"/>
      <c r="Y7" s="25"/>
      <c r="Z7" s="26"/>
      <c r="AA7" s="78" t="n">
        <f aca="false">ROUNDDOWN(SUM(C7:Z7)/60,0)</f>
        <v>0</v>
      </c>
      <c r="AB7" s="79" t="n">
        <f aca="false">MOD(SUM(C7:Z7),60)</f>
        <v>50</v>
      </c>
      <c r="AC7" s="58"/>
    </row>
    <row r="8" customFormat="false" ht="14.25" hidden="false" customHeight="true" outlineLevel="0" collapsed="false">
      <c r="A8" s="55"/>
      <c r="B8" s="75" t="s">
        <v>15</v>
      </c>
      <c r="C8" s="25"/>
      <c r="D8" s="25"/>
      <c r="E8" s="25"/>
      <c r="F8" s="25"/>
      <c r="G8" s="25"/>
      <c r="H8" s="25" t="n">
        <v>10</v>
      </c>
      <c r="I8" s="25"/>
      <c r="J8" s="25"/>
      <c r="K8" s="25"/>
      <c r="L8" s="25"/>
      <c r="M8" s="25"/>
      <c r="N8" s="25" t="n">
        <v>25</v>
      </c>
      <c r="O8" s="25"/>
      <c r="P8" s="25"/>
      <c r="Q8" s="25"/>
      <c r="R8" s="25"/>
      <c r="S8" s="25"/>
      <c r="T8" s="25"/>
      <c r="U8" s="25"/>
      <c r="V8" s="25"/>
      <c r="W8" s="25"/>
      <c r="X8" s="25"/>
      <c r="Y8" s="25"/>
      <c r="Z8" s="26"/>
      <c r="AA8" s="78" t="n">
        <f aca="false">ROUNDDOWN(SUM(C8:Z8)/60,0)</f>
        <v>0</v>
      </c>
      <c r="AB8" s="79" t="n">
        <f aca="false">MOD(SUM(C8:Z8),60)</f>
        <v>35</v>
      </c>
      <c r="AC8" s="58"/>
    </row>
    <row r="9" customFormat="false" ht="14.25" hidden="false" customHeight="true" outlineLevel="0" collapsed="false">
      <c r="A9" s="55"/>
      <c r="B9" s="75" t="s">
        <v>16</v>
      </c>
      <c r="C9" s="25"/>
      <c r="D9" s="25"/>
      <c r="E9" s="25"/>
      <c r="F9" s="25"/>
      <c r="G9" s="25" t="n">
        <v>5</v>
      </c>
      <c r="H9" s="25"/>
      <c r="I9" s="25" t="n">
        <v>10</v>
      </c>
      <c r="J9" s="25"/>
      <c r="K9" s="25" t="n">
        <v>5</v>
      </c>
      <c r="L9" s="25"/>
      <c r="M9" s="25"/>
      <c r="N9" s="25"/>
      <c r="O9" s="25"/>
      <c r="P9" s="25"/>
      <c r="Q9" s="25"/>
      <c r="R9" s="25"/>
      <c r="S9" s="25" t="n">
        <v>5</v>
      </c>
      <c r="T9" s="25"/>
      <c r="U9" s="25"/>
      <c r="V9" s="25"/>
      <c r="W9" s="25"/>
      <c r="X9" s="25"/>
      <c r="Y9" s="25"/>
      <c r="Z9" s="26"/>
      <c r="AA9" s="78" t="n">
        <f aca="false">ROUNDDOWN(SUM(C9:Z9)/60,0)</f>
        <v>0</v>
      </c>
      <c r="AB9" s="79" t="n">
        <f aca="false">MOD(SUM(C9:Z9),60)</f>
        <v>25</v>
      </c>
      <c r="AC9" s="58"/>
    </row>
    <row r="10" customFormat="false" ht="14.25" hidden="false" customHeight="true" outlineLevel="0" collapsed="false">
      <c r="A10" s="55"/>
      <c r="B10" s="75" t="s">
        <v>17</v>
      </c>
      <c r="C10" s="25"/>
      <c r="D10" s="25"/>
      <c r="E10" s="25"/>
      <c r="F10" s="25"/>
      <c r="G10" s="25"/>
      <c r="H10" s="25"/>
      <c r="I10" s="25"/>
      <c r="J10" s="25" t="n">
        <v>12</v>
      </c>
      <c r="K10" s="25"/>
      <c r="L10" s="25"/>
      <c r="M10" s="25" t="n">
        <v>5</v>
      </c>
      <c r="N10" s="25"/>
      <c r="O10" s="25" t="n">
        <v>10</v>
      </c>
      <c r="P10" s="25"/>
      <c r="Q10" s="25"/>
      <c r="R10" s="25" t="n">
        <v>15</v>
      </c>
      <c r="S10" s="25"/>
      <c r="T10" s="25"/>
      <c r="U10" s="25"/>
      <c r="V10" s="25"/>
      <c r="W10" s="25"/>
      <c r="X10" s="25"/>
      <c r="Y10" s="25"/>
      <c r="Z10" s="26"/>
      <c r="AA10" s="78" t="n">
        <f aca="false">ROUNDDOWN(SUM(C10:Z10)/60,0)</f>
        <v>0</v>
      </c>
      <c r="AB10" s="79" t="n">
        <f aca="false">MOD(SUM(C10:Z10),60)</f>
        <v>42</v>
      </c>
      <c r="AC10" s="58"/>
    </row>
    <row r="11" customFormat="false" ht="14.25" hidden="false" customHeight="true" outlineLevel="0" collapsed="false">
      <c r="A11" s="55"/>
      <c r="B11" s="75" t="s">
        <v>18</v>
      </c>
      <c r="C11" s="25"/>
      <c r="D11" s="25"/>
      <c r="E11" s="25"/>
      <c r="F11" s="25"/>
      <c r="G11" s="25"/>
      <c r="H11" s="25"/>
      <c r="I11" s="25" t="n">
        <v>3</v>
      </c>
      <c r="J11" s="25" t="n">
        <v>5</v>
      </c>
      <c r="K11" s="25"/>
      <c r="L11" s="25"/>
      <c r="M11" s="25" t="n">
        <v>15</v>
      </c>
      <c r="N11" s="25"/>
      <c r="O11" s="25"/>
      <c r="P11" s="25"/>
      <c r="Q11" s="25"/>
      <c r="R11" s="25"/>
      <c r="S11" s="25"/>
      <c r="T11" s="25"/>
      <c r="U11" s="25"/>
      <c r="V11" s="25"/>
      <c r="W11" s="25"/>
      <c r="X11" s="25"/>
      <c r="Y11" s="25"/>
      <c r="Z11" s="26"/>
      <c r="AA11" s="78" t="n">
        <f aca="false">ROUNDDOWN(SUM(C11:Z11)/60,0)</f>
        <v>0</v>
      </c>
      <c r="AB11" s="79" t="n">
        <f aca="false">MOD(SUM(C11:Z11),60)</f>
        <v>23</v>
      </c>
      <c r="AC11" s="58"/>
    </row>
    <row r="12" customFormat="false" ht="14.25" hidden="false" customHeight="true" outlineLevel="0" collapsed="false">
      <c r="A12" s="55"/>
      <c r="B12" s="75" t="s">
        <v>19</v>
      </c>
      <c r="C12" s="25"/>
      <c r="D12" s="25"/>
      <c r="E12" s="25"/>
      <c r="F12" s="25"/>
      <c r="G12" s="25"/>
      <c r="H12" s="25"/>
      <c r="I12" s="25"/>
      <c r="J12" s="25"/>
      <c r="K12" s="25"/>
      <c r="L12" s="25" t="n">
        <v>10</v>
      </c>
      <c r="M12" s="25"/>
      <c r="N12" s="25"/>
      <c r="O12" s="25"/>
      <c r="P12" s="25"/>
      <c r="Q12" s="25"/>
      <c r="R12" s="25"/>
      <c r="S12" s="25"/>
      <c r="T12" s="25"/>
      <c r="U12" s="25"/>
      <c r="V12" s="25"/>
      <c r="W12" s="25"/>
      <c r="X12" s="25"/>
      <c r="Y12" s="25"/>
      <c r="Z12" s="26"/>
      <c r="AA12" s="78" t="n">
        <f aca="false">ROUNDDOWN(SUM(C12:Z12)/60,0)</f>
        <v>0</v>
      </c>
      <c r="AB12" s="79" t="n">
        <f aca="false">MOD(SUM(C12:Z12),60)</f>
        <v>10</v>
      </c>
      <c r="AC12" s="58"/>
    </row>
    <row r="13" customFormat="false" ht="14.25" hidden="false" customHeight="true" outlineLevel="0" collapsed="false">
      <c r="A13" s="55"/>
      <c r="B13" s="75" t="s">
        <v>20</v>
      </c>
      <c r="C13" s="25"/>
      <c r="D13" s="25"/>
      <c r="E13" s="25"/>
      <c r="F13" s="25"/>
      <c r="G13" s="25"/>
      <c r="H13" s="25"/>
      <c r="I13" s="25"/>
      <c r="J13" s="25"/>
      <c r="K13" s="25" t="n">
        <v>10</v>
      </c>
      <c r="L13" s="25"/>
      <c r="M13" s="25"/>
      <c r="N13" s="25"/>
      <c r="O13" s="25"/>
      <c r="P13" s="25"/>
      <c r="Q13" s="25" t="n">
        <v>5</v>
      </c>
      <c r="R13" s="25" t="n">
        <v>5</v>
      </c>
      <c r="S13" s="25"/>
      <c r="T13" s="25" t="n">
        <v>30</v>
      </c>
      <c r="U13" s="25"/>
      <c r="V13" s="25"/>
      <c r="W13" s="25"/>
      <c r="X13" s="25"/>
      <c r="Y13" s="25"/>
      <c r="Z13" s="26"/>
      <c r="AA13" s="78" t="n">
        <f aca="false">ROUNDDOWN(SUM(C13:Z13)/60,0)</f>
        <v>0</v>
      </c>
      <c r="AB13" s="79" t="n">
        <f aca="false">MOD(SUM(C13:Z13),60)</f>
        <v>50</v>
      </c>
      <c r="AC13" s="58"/>
    </row>
    <row r="14" customFormat="false" ht="14.25" hidden="false" customHeight="true" outlineLevel="0" collapsed="false">
      <c r="A14" s="55"/>
      <c r="B14" s="75" t="s">
        <v>21</v>
      </c>
      <c r="C14" s="25"/>
      <c r="D14" s="25"/>
      <c r="E14" s="25"/>
      <c r="F14" s="25"/>
      <c r="G14" s="25"/>
      <c r="H14" s="25"/>
      <c r="I14" s="25" t="n">
        <v>10</v>
      </c>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10</v>
      </c>
      <c r="AC14" s="58"/>
    </row>
    <row r="15" customFormat="false" ht="14.25" hidden="false" customHeight="true" outlineLevel="0" collapsed="false">
      <c r="A15" s="55"/>
      <c r="B15" s="75" t="s">
        <v>22</v>
      </c>
      <c r="C15" s="25"/>
      <c r="D15" s="25"/>
      <c r="E15" s="25"/>
      <c r="F15" s="25" t="n">
        <v>15</v>
      </c>
      <c r="G15" s="25"/>
      <c r="H15" s="25"/>
      <c r="I15" s="25"/>
      <c r="J15" s="25"/>
      <c r="K15" s="25"/>
      <c r="L15" s="25"/>
      <c r="M15" s="25"/>
      <c r="N15" s="25"/>
      <c r="O15" s="25"/>
      <c r="P15" s="25"/>
      <c r="Q15" s="25"/>
      <c r="R15" s="25"/>
      <c r="S15" s="25" t="n">
        <v>5</v>
      </c>
      <c r="T15" s="25"/>
      <c r="U15" s="25"/>
      <c r="V15" s="25"/>
      <c r="W15" s="25"/>
      <c r="X15" s="25"/>
      <c r="Y15" s="25"/>
      <c r="Z15" s="26"/>
      <c r="AA15" s="78" t="n">
        <f aca="false">ROUNDDOWN(SUM(C15:Z15)/60,0)</f>
        <v>0</v>
      </c>
      <c r="AB15" s="79" t="n">
        <f aca="false">MOD(SUM(C15:Z15),60)</f>
        <v>20</v>
      </c>
      <c r="AC15" s="58"/>
    </row>
    <row r="16" customFormat="false" ht="14.25" hidden="false" customHeight="true" outlineLevel="0" collapsed="false">
      <c r="A16" s="55"/>
      <c r="B16" s="75" t="s">
        <v>23</v>
      </c>
      <c r="C16" s="25"/>
      <c r="D16" s="25"/>
      <c r="E16" s="25"/>
      <c r="F16" s="25"/>
      <c r="G16" s="25" t="n">
        <v>10</v>
      </c>
      <c r="H16" s="25"/>
      <c r="I16" s="25"/>
      <c r="J16" s="25"/>
      <c r="K16" s="25" t="n">
        <v>5</v>
      </c>
      <c r="L16" s="25"/>
      <c r="M16" s="25"/>
      <c r="N16" s="25"/>
      <c r="O16" s="25"/>
      <c r="P16" s="25" t="n">
        <v>5</v>
      </c>
      <c r="Q16" s="25"/>
      <c r="R16" s="25" t="n">
        <v>5</v>
      </c>
      <c r="S16" s="25"/>
      <c r="T16" s="25"/>
      <c r="U16" s="25"/>
      <c r="V16" s="25"/>
      <c r="W16" s="25"/>
      <c r="X16" s="25"/>
      <c r="Y16" s="25"/>
      <c r="Z16" s="26"/>
      <c r="AA16" s="78" t="n">
        <f aca="false">ROUNDDOWN(SUM(C16:Z16)/60,0)</f>
        <v>0</v>
      </c>
      <c r="AB16" s="79" t="n">
        <f aca="false">MOD(SUM(C16:Z16),60)</f>
        <v>25</v>
      </c>
      <c r="AC16" s="58"/>
    </row>
    <row r="17" customFormat="false" ht="14.25" hidden="false" customHeight="true" outlineLevel="0" collapsed="false">
      <c r="A17" s="55"/>
      <c r="B17" s="75" t="s">
        <v>24</v>
      </c>
      <c r="C17" s="25"/>
      <c r="D17" s="25"/>
      <c r="E17" s="25"/>
      <c r="F17" s="25" t="n">
        <v>10</v>
      </c>
      <c r="G17" s="25" t="n">
        <v>10</v>
      </c>
      <c r="H17" s="25" t="n">
        <v>5</v>
      </c>
      <c r="I17" s="25"/>
      <c r="J17" s="25" t="n">
        <v>10</v>
      </c>
      <c r="K17" s="25" t="n">
        <v>15</v>
      </c>
      <c r="L17" s="25" t="n">
        <v>15</v>
      </c>
      <c r="M17" s="25"/>
      <c r="N17" s="25"/>
      <c r="O17" s="25" t="n">
        <v>10</v>
      </c>
      <c r="P17" s="25" t="n">
        <v>15</v>
      </c>
      <c r="Q17" s="25" t="n">
        <v>15</v>
      </c>
      <c r="R17" s="25" t="n">
        <v>10</v>
      </c>
      <c r="S17" s="25" t="n">
        <v>10</v>
      </c>
      <c r="T17" s="25"/>
      <c r="U17" s="25" t="n">
        <v>10</v>
      </c>
      <c r="V17" s="25" t="n">
        <v>10</v>
      </c>
      <c r="W17" s="25" t="n">
        <v>15</v>
      </c>
      <c r="X17" s="25" t="n">
        <v>10</v>
      </c>
      <c r="Y17" s="25"/>
      <c r="Z17" s="26"/>
      <c r="AA17" s="78" t="n">
        <f aca="false">ROUNDDOWN(SUM(C17:Z17)/60,0)</f>
        <v>2</v>
      </c>
      <c r="AB17" s="79" t="n">
        <f aca="false">MOD(SUM(C17:Z17),60)</f>
        <v>50</v>
      </c>
      <c r="AC17" s="58"/>
    </row>
    <row r="18" customFormat="false" ht="14.25" hidden="false" customHeight="true" outlineLevel="0" collapsed="false">
      <c r="A18" s="55"/>
      <c r="B18" s="75" t="s">
        <v>25</v>
      </c>
      <c r="C18" s="25"/>
      <c r="D18" s="25"/>
      <c r="E18" s="25"/>
      <c r="F18" s="25"/>
      <c r="G18" s="25"/>
      <c r="H18" s="25" t="n">
        <v>10</v>
      </c>
      <c r="I18" s="25" t="n">
        <v>7</v>
      </c>
      <c r="J18" s="25" t="n">
        <v>10</v>
      </c>
      <c r="K18" s="25" t="n">
        <v>5</v>
      </c>
      <c r="L18" s="25" t="n">
        <v>10</v>
      </c>
      <c r="M18" s="25" t="n">
        <v>10</v>
      </c>
      <c r="N18" s="25" t="n">
        <v>15</v>
      </c>
      <c r="O18" s="25" t="n">
        <v>5</v>
      </c>
      <c r="P18" s="25" t="n">
        <v>10</v>
      </c>
      <c r="Q18" s="25" t="n">
        <v>15</v>
      </c>
      <c r="R18" s="25" t="n">
        <v>15</v>
      </c>
      <c r="S18" s="25" t="n">
        <v>10</v>
      </c>
      <c r="T18" s="25"/>
      <c r="U18" s="25" t="n">
        <v>15</v>
      </c>
      <c r="V18" s="25" t="n">
        <v>10</v>
      </c>
      <c r="W18" s="25" t="n">
        <v>10</v>
      </c>
      <c r="X18" s="25" t="n">
        <v>10</v>
      </c>
      <c r="Y18" s="25"/>
      <c r="Z18" s="26"/>
      <c r="AA18" s="78" t="n">
        <f aca="false">ROUNDDOWN(SUM(C18:Z18)/60,0)</f>
        <v>2</v>
      </c>
      <c r="AB18" s="79" t="n">
        <f aca="false">MOD(SUM(C18:Z18),60)</f>
        <v>47</v>
      </c>
      <c r="AC18" s="58"/>
    </row>
    <row r="19" customFormat="false" ht="14.25" hidden="false" customHeight="true" outlineLevel="0" collapsed="false">
      <c r="A19" s="55"/>
      <c r="B19" s="75" t="s">
        <v>26</v>
      </c>
      <c r="C19" s="25"/>
      <c r="D19" s="25"/>
      <c r="E19" s="25"/>
      <c r="F19" s="25"/>
      <c r="G19" s="25"/>
      <c r="H19" s="25"/>
      <c r="I19" s="25"/>
      <c r="J19" s="25" t="n">
        <v>8</v>
      </c>
      <c r="K19" s="25"/>
      <c r="L19" s="25"/>
      <c r="M19" s="25"/>
      <c r="N19" s="25"/>
      <c r="O19" s="25"/>
      <c r="P19" s="25"/>
      <c r="Q19" s="25"/>
      <c r="R19" s="25"/>
      <c r="S19" s="25"/>
      <c r="T19" s="25" t="n">
        <v>15</v>
      </c>
      <c r="U19" s="25"/>
      <c r="V19" s="25"/>
      <c r="W19" s="25"/>
      <c r="X19" s="25"/>
      <c r="Y19" s="25"/>
      <c r="Z19" s="26"/>
      <c r="AA19" s="78" t="n">
        <f aca="false">ROUNDDOWN(SUM(C19:Z19)/60,0)</f>
        <v>0</v>
      </c>
      <c r="AB19" s="79" t="n">
        <f aca="false">MOD(SUM(C19:Z19),60)</f>
        <v>23</v>
      </c>
      <c r="AC19" s="58"/>
    </row>
    <row r="20" customFormat="false" ht="14.25" hidden="false" customHeight="true" outlineLevel="0" collapsed="false">
      <c r="A20" s="55"/>
      <c r="B20" s="75" t="s">
        <v>27</v>
      </c>
      <c r="C20" s="32"/>
      <c r="D20" s="32"/>
      <c r="E20" s="32"/>
      <c r="F20" s="32" t="n">
        <v>5</v>
      </c>
      <c r="G20" s="32"/>
      <c r="H20" s="32"/>
      <c r="I20" s="32" t="n">
        <v>0</v>
      </c>
      <c r="J20" s="32"/>
      <c r="K20" s="32"/>
      <c r="L20" s="32" t="n">
        <v>5</v>
      </c>
      <c r="M20" s="32"/>
      <c r="N20" s="32"/>
      <c r="O20" s="32"/>
      <c r="P20" s="32" t="n">
        <v>5</v>
      </c>
      <c r="Q20" s="32"/>
      <c r="R20" s="32"/>
      <c r="S20" s="32"/>
      <c r="T20" s="32"/>
      <c r="U20" s="32" t="n">
        <v>10</v>
      </c>
      <c r="V20" s="32" t="n">
        <v>40</v>
      </c>
      <c r="W20" s="32"/>
      <c r="X20" s="32"/>
      <c r="Y20" s="32"/>
      <c r="Z20" s="33"/>
      <c r="AA20" s="80" t="n">
        <f aca="false">ROUNDDOWN(SUM(C20:Z20)/60,0)</f>
        <v>1</v>
      </c>
      <c r="AB20" s="81" t="n">
        <f aca="false">MOD(SUM(C20:Z20),60)</f>
        <v>5</v>
      </c>
      <c r="AC20" s="58"/>
    </row>
    <row r="21" customFormat="false" ht="18.75" hidden="false" customHeight="true" outlineLevel="0" collapsed="false">
      <c r="A21" s="55"/>
      <c r="B21" s="58"/>
      <c r="C21" s="82" t="n">
        <f aca="false">SUM(C5:C20)</f>
        <v>60</v>
      </c>
      <c r="D21" s="82" t="n">
        <f aca="false">SUM(D5:D20)</f>
        <v>60</v>
      </c>
      <c r="E21" s="82" t="n">
        <f aca="false">SUM(E5:E20)</f>
        <v>60</v>
      </c>
      <c r="F21" s="82" t="n">
        <f aca="false">SUM(F5:F20)</f>
        <v>60</v>
      </c>
      <c r="G21" s="82" t="n">
        <f aca="false">SUM(G5:G20)</f>
        <v>60</v>
      </c>
      <c r="H21" s="82" t="n">
        <f aca="false">SUM(H5:H20)</f>
        <v>60</v>
      </c>
      <c r="I21" s="82" t="n">
        <f aca="false">SUM(I5:I20)</f>
        <v>60</v>
      </c>
      <c r="J21" s="82" t="n">
        <f aca="false">SUM(J5:J20)</f>
        <v>60</v>
      </c>
      <c r="K21" s="82" t="n">
        <f aca="false">SUM(K5:K20)</f>
        <v>60</v>
      </c>
      <c r="L21" s="82" t="n">
        <f aca="false">SUM(L5:L20)</f>
        <v>60</v>
      </c>
      <c r="M21" s="82" t="n">
        <f aca="false">SUM(M5:M20)</f>
        <v>60</v>
      </c>
      <c r="N21" s="82" t="n">
        <f aca="false">SUM(N5:N20)</f>
        <v>60</v>
      </c>
      <c r="O21" s="82" t="n">
        <f aca="false">SUM(O5:O20)</f>
        <v>60</v>
      </c>
      <c r="P21" s="82" t="n">
        <f aca="false">SUM(P5:P20)</f>
        <v>60</v>
      </c>
      <c r="Q21" s="82" t="n">
        <f aca="false">SUM(Q5:Q20)</f>
        <v>60</v>
      </c>
      <c r="R21" s="82" t="n">
        <f aca="false">SUM(R5:R20)</f>
        <v>60</v>
      </c>
      <c r="S21" s="82" t="n">
        <f aca="false">SUM(S5:S20)</f>
        <v>60</v>
      </c>
      <c r="T21" s="82" t="n">
        <f aca="false">SUM(T5:T20)</f>
        <v>60</v>
      </c>
      <c r="U21" s="82" t="n">
        <f aca="false">SUM(U5:U20)</f>
        <v>60</v>
      </c>
      <c r="V21" s="82" t="n">
        <f aca="false">SUM(V5:V20)</f>
        <v>60</v>
      </c>
      <c r="W21" s="82" t="n">
        <f aca="false">SUM(W5:W20)</f>
        <v>60</v>
      </c>
      <c r="X21" s="82" t="n">
        <f aca="false">SUM(X5:X20)</f>
        <v>60</v>
      </c>
      <c r="Y21" s="82" t="n">
        <f aca="false">SUM(Y5:Y20)</f>
        <v>60</v>
      </c>
      <c r="Z21" s="82" t="n">
        <f aca="false">SUM(Z5:Z20)</f>
        <v>60</v>
      </c>
      <c r="AA21" s="83" t="n">
        <f aca="false">ROUNDDOWN(SUM(C21:Z21)/60,0)</f>
        <v>24</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5" s="85" customFormat="true" ht="12.75" hidden="false" customHeight="false" outlineLevel="0" collapsed="false"/>
    <row r="26" s="85" customFormat="true" ht="12.75" hidden="false" customHeight="false" outlineLevel="0" collapsed="false">
      <c r="B26" s="86" t="s">
        <v>9</v>
      </c>
    </row>
    <row r="27" s="85" customFormat="true" ht="12.75" hidden="false" customHeight="false" outlineLevel="0" collapsed="false">
      <c r="A27" s="87" t="n">
        <f aca="false">(AA5+(AB5*100%/60))</f>
        <v>10.6666666666667</v>
      </c>
      <c r="B27" s="88" t="s">
        <v>12</v>
      </c>
      <c r="C27" s="46" t="n">
        <f aca="false">A27/$A$43</f>
        <v>0.444444444444444</v>
      </c>
    </row>
    <row r="28" s="85" customFormat="true" ht="12.75" hidden="false" customHeight="false" outlineLevel="0" collapsed="false">
      <c r="A28" s="87" t="n">
        <f aca="false">(AA6+(AB6*100%/60))</f>
        <v>1.41666666666667</v>
      </c>
      <c r="B28" s="88" t="s">
        <v>13</v>
      </c>
      <c r="C28" s="46" t="n">
        <f aca="false">A28/$A$43</f>
        <v>0.0590277777777778</v>
      </c>
    </row>
    <row r="29" s="85" customFormat="true" ht="12.75" hidden="false" customHeight="false" outlineLevel="0" collapsed="false">
      <c r="A29" s="87" t="n">
        <f aca="false">(AA7+(AB7*100%/60))</f>
        <v>0.833333333333333</v>
      </c>
      <c r="B29" s="88" t="s">
        <v>40</v>
      </c>
      <c r="C29" s="46" t="n">
        <f aca="false">A29/$A$43</f>
        <v>0.0347222222222222</v>
      </c>
    </row>
    <row r="30" s="85" customFormat="true" ht="12.75" hidden="false" customHeight="false" outlineLevel="0" collapsed="false">
      <c r="A30" s="87" t="n">
        <f aca="false">(AA8+(AB8*100%/60))</f>
        <v>0.583333333333333</v>
      </c>
      <c r="B30" s="88" t="s">
        <v>15</v>
      </c>
      <c r="C30" s="46" t="n">
        <f aca="false">A30/$A$43</f>
        <v>0.0243055555555556</v>
      </c>
    </row>
    <row r="31" s="85" customFormat="true" ht="12.75" hidden="false" customHeight="false" outlineLevel="0" collapsed="false">
      <c r="A31" s="87" t="n">
        <f aca="false">(AA9+(AB9*100%/60))</f>
        <v>0.416666666666667</v>
      </c>
      <c r="B31" s="88" t="s">
        <v>16</v>
      </c>
      <c r="C31" s="46" t="n">
        <f aca="false">A31/$A$43</f>
        <v>0.0173611111111111</v>
      </c>
    </row>
    <row r="32" s="85" customFormat="true" ht="12.75" hidden="false" customHeight="false" outlineLevel="0" collapsed="false">
      <c r="A32" s="87" t="n">
        <f aca="false">(AA10+(AB10*100%/60))</f>
        <v>0.7</v>
      </c>
      <c r="B32" s="88" t="s">
        <v>17</v>
      </c>
      <c r="C32" s="46" t="n">
        <f aca="false">A32/$A$43</f>
        <v>0.0291666666666667</v>
      </c>
    </row>
    <row r="33" s="85" customFormat="true" ht="12.75" hidden="false" customHeight="false" outlineLevel="0" collapsed="false">
      <c r="A33" s="87" t="n">
        <f aca="false">(AA11+(AB11*100%/60))</f>
        <v>0.383333333333333</v>
      </c>
      <c r="B33" s="88" t="s">
        <v>18</v>
      </c>
      <c r="C33" s="46" t="n">
        <f aca="false">A33/$A$43</f>
        <v>0.0159722222222222</v>
      </c>
    </row>
    <row r="34" s="85" customFormat="true" ht="12.75" hidden="false" customHeight="false" outlineLevel="0" collapsed="false">
      <c r="A34" s="87" t="n">
        <f aca="false">(AA12+(AB12*100%/60))</f>
        <v>0.166666666666667</v>
      </c>
      <c r="B34" s="88" t="s">
        <v>19</v>
      </c>
      <c r="C34" s="46" t="n">
        <f aca="false">A34/$A$43</f>
        <v>0.00694444444444444</v>
      </c>
    </row>
    <row r="35" s="85" customFormat="true" ht="12.75" hidden="false" customHeight="false" outlineLevel="0" collapsed="false">
      <c r="A35" s="87" t="n">
        <f aca="false">(AA13+(AB13*100%/60))</f>
        <v>0.833333333333333</v>
      </c>
      <c r="B35" s="88" t="s">
        <v>20</v>
      </c>
      <c r="C35" s="46" t="n">
        <f aca="false">A35/$A$43</f>
        <v>0.0347222222222222</v>
      </c>
    </row>
    <row r="36" s="85" customFormat="true" ht="12.75" hidden="false" customHeight="false" outlineLevel="0" collapsed="false">
      <c r="A36" s="87" t="n">
        <f aca="false">(AA14+(AB14*100%/60))</f>
        <v>0.166666666666667</v>
      </c>
      <c r="B36" s="88" t="s">
        <v>21</v>
      </c>
      <c r="C36" s="46" t="n">
        <f aca="false">A36/$A$43</f>
        <v>0.00694444444444444</v>
      </c>
    </row>
    <row r="37" s="85" customFormat="true" ht="12.75" hidden="false" customHeight="false" outlineLevel="0" collapsed="false">
      <c r="A37" s="87" t="n">
        <f aca="false">(AA15+(AB15*100%/60))</f>
        <v>0.333333333333333</v>
      </c>
      <c r="B37" s="88" t="s">
        <v>22</v>
      </c>
      <c r="C37" s="46" t="n">
        <f aca="false">A37/$A$43</f>
        <v>0.0138888888888889</v>
      </c>
    </row>
    <row r="38" s="85" customFormat="true" ht="12.75" hidden="false" customHeight="false" outlineLevel="0" collapsed="false">
      <c r="A38" s="87" t="n">
        <f aca="false">(AA16+(AB16*100%/60))</f>
        <v>0.416666666666667</v>
      </c>
      <c r="B38" s="88" t="s">
        <v>23</v>
      </c>
      <c r="C38" s="46" t="n">
        <f aca="false">A38/$A$43</f>
        <v>0.0173611111111111</v>
      </c>
    </row>
    <row r="39" s="85" customFormat="true" ht="12.75" hidden="false" customHeight="false" outlineLevel="0" collapsed="false">
      <c r="A39" s="87" t="n">
        <f aca="false">(AA17+(AB17*100%/60))</f>
        <v>2.83333333333333</v>
      </c>
      <c r="B39" s="88" t="s">
        <v>24</v>
      </c>
      <c r="C39" s="46" t="n">
        <f aca="false">A39/$A$43</f>
        <v>0.118055555555556</v>
      </c>
    </row>
    <row r="40" s="85" customFormat="true" ht="12.75" hidden="false" customHeight="false" outlineLevel="0" collapsed="false">
      <c r="A40" s="87" t="n">
        <f aca="false">(AA18+(AB18*100%/60))</f>
        <v>2.78333333333333</v>
      </c>
      <c r="B40" s="88" t="s">
        <v>25</v>
      </c>
      <c r="C40" s="46" t="n">
        <f aca="false">A40/$A$43</f>
        <v>0.115972222222222</v>
      </c>
    </row>
    <row r="41" s="85" customFormat="true" ht="12.75" hidden="false" customHeight="false" outlineLevel="0" collapsed="false">
      <c r="A41" s="87" t="n">
        <f aca="false">(AA19+(AB19*100%/60))</f>
        <v>0.383333333333333</v>
      </c>
      <c r="B41" s="88" t="s">
        <v>26</v>
      </c>
      <c r="C41" s="46" t="n">
        <f aca="false">A41/$A$43</f>
        <v>0.0159722222222222</v>
      </c>
    </row>
    <row r="42" s="85" customFormat="true" ht="12.75" hidden="false" customHeight="false" outlineLevel="0" collapsed="false">
      <c r="A42" s="87" t="n">
        <f aca="false">(AA20+(AB20*100%/60))</f>
        <v>1.08333333333333</v>
      </c>
      <c r="B42" s="88" t="s">
        <v>27</v>
      </c>
      <c r="C42" s="46" t="n">
        <f aca="false">A42/$A$43</f>
        <v>0.0451388888888889</v>
      </c>
    </row>
    <row r="43" s="85" customFormat="true" ht="12.75" hidden="false" customHeight="false" outlineLevel="0" collapsed="false">
      <c r="A43" s="87" t="n">
        <f aca="false">SUM(A27:A42)</f>
        <v>24</v>
      </c>
      <c r="B43" s="89" t="s">
        <v>30</v>
      </c>
      <c r="C43" s="48" t="n">
        <f aca="false">SUM(C27:C42)</f>
        <v>1</v>
      </c>
    </row>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row r="47" s="85" customFormat="true" ht="12.75" hidden="false" customHeight="false" outlineLevel="0" collapsed="false"/>
    <row r="48" customFormat="false" ht="12.75" hidden="false" customHeight="false" outlineLevel="0" collapsed="false">
      <c r="A48" s="90"/>
      <c r="B48" s="90"/>
      <c r="C48" s="90"/>
      <c r="D48" s="90"/>
      <c r="E48" s="90"/>
      <c r="F48" s="90"/>
      <c r="G48" s="90"/>
      <c r="H48" s="90"/>
    </row>
    <row r="49" customFormat="false" ht="12.75" hidden="false" customHeight="false" outlineLevel="0" collapsed="false">
      <c r="A49" s="90"/>
      <c r="B49" s="90"/>
      <c r="C49" s="90"/>
      <c r="D49" s="90"/>
      <c r="E49" s="90"/>
      <c r="F49" s="90"/>
      <c r="G49" s="90"/>
      <c r="H49" s="90"/>
    </row>
    <row r="50" customFormat="false" ht="12.75" hidden="false" customHeight="false" outlineLevel="0" collapsed="false">
      <c r="A50" s="90"/>
      <c r="B50" s="90"/>
      <c r="C50" s="90"/>
      <c r="D50" s="90"/>
      <c r="E50" s="90"/>
      <c r="F50" s="90"/>
      <c r="G50" s="90"/>
      <c r="H50" s="90"/>
    </row>
    <row r="51" customFormat="false" ht="12.75" hidden="false" customHeight="false" outlineLevel="0" collapsed="false">
      <c r="A51" s="90"/>
      <c r="B51" s="90"/>
      <c r="C51" s="90"/>
      <c r="D51" s="90"/>
      <c r="E51" s="90"/>
      <c r="F51" s="90"/>
      <c r="G51" s="90"/>
      <c r="H51" s="90"/>
    </row>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4">
      <formula>0</formula>
    </cfRule>
  </conditionalFormatting>
  <conditionalFormatting sqref="C21:Z21">
    <cfRule type="cellIs" priority="3" operator="equal" aboveAverage="0" equalAverage="0" bottom="0" percent="0" rank="0" text="" dxfId="5">
      <formula>0</formula>
    </cfRule>
    <cfRule type="cellIs" priority="4" operator="equal" aboveAverage="0" equalAverage="0" bottom="0" percent="0" rank="0" text="" dxfId="6">
      <formula>60</formula>
    </cfRule>
    <cfRule type="cellIs" priority="5" operator="notEqual" aboveAverage="0" equalAverage="0" bottom="0" percent="0" rank="0" text="" dxfId="7">
      <formula>6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Z20"/>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7"/>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str">
        <f aca="false">Lunes!F1</f>
        <v>LA VOZ DEL RIO TAME 105.2FM</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2</v>
      </c>
      <c r="C2" s="59"/>
      <c r="D2" s="59"/>
      <c r="E2" s="59"/>
      <c r="F2" s="60" t="str">
        <f aca="false">Lunes!F2</f>
        <v>ARAUCA</v>
      </c>
      <c r="G2" s="60"/>
      <c r="H2" s="60"/>
      <c r="I2" s="60"/>
      <c r="J2" s="60"/>
      <c r="K2" s="60"/>
      <c r="L2" s="60"/>
      <c r="M2" s="61" t="s">
        <v>4</v>
      </c>
      <c r="N2" s="61"/>
      <c r="O2" s="61"/>
      <c r="P2" s="61"/>
      <c r="Q2" s="60" t="str">
        <f aca="false">Lunes!Q2</f>
        <v>TAME</v>
      </c>
      <c r="R2" s="60"/>
      <c r="S2" s="60"/>
      <c r="T2" s="60"/>
      <c r="U2" s="60"/>
      <c r="V2" s="60"/>
      <c r="W2" s="60"/>
      <c r="X2" s="60"/>
      <c r="Y2" s="60"/>
      <c r="Z2" s="60"/>
      <c r="AA2" s="60"/>
      <c r="AB2" s="58"/>
      <c r="AC2" s="58"/>
    </row>
    <row r="3" customFormat="false" ht="16.5" hidden="false" customHeight="true" outlineLevel="0" collapsed="false">
      <c r="A3" s="55"/>
      <c r="B3" s="9" t="s">
        <v>6</v>
      </c>
      <c r="C3" s="62" t="s">
        <v>41</v>
      </c>
      <c r="D3" s="62"/>
      <c r="E3" s="62"/>
      <c r="F3" s="62"/>
      <c r="G3" s="62"/>
      <c r="H3" s="62"/>
      <c r="I3" s="62"/>
      <c r="J3" s="62"/>
      <c r="K3" s="62"/>
      <c r="L3" s="62"/>
      <c r="M3" s="62"/>
      <c r="N3" s="62"/>
      <c r="O3" s="62"/>
      <c r="P3" s="62"/>
      <c r="Q3" s="62"/>
      <c r="R3" s="62"/>
      <c r="S3" s="62"/>
      <c r="T3" s="62"/>
      <c r="U3" s="62"/>
      <c r="V3" s="62"/>
      <c r="W3" s="62"/>
      <c r="X3" s="62"/>
      <c r="Y3" s="62"/>
      <c r="Z3" s="62"/>
      <c r="AA3" s="63" t="s">
        <v>8</v>
      </c>
      <c r="AB3" s="63"/>
      <c r="AC3" s="58"/>
    </row>
    <row r="4" customFormat="false" ht="13.5" hidden="false" customHeight="false" outlineLevel="0" collapsed="false">
      <c r="A4" s="55"/>
      <c r="B4" s="64" t="s">
        <v>9</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10</v>
      </c>
      <c r="AB4" s="74" t="s">
        <v>11</v>
      </c>
      <c r="AC4" s="58"/>
    </row>
    <row r="5" customFormat="false" ht="14.25" hidden="false" customHeight="true" outlineLevel="0" collapsed="false">
      <c r="A5" s="55"/>
      <c r="B5" s="75" t="s">
        <v>12</v>
      </c>
      <c r="C5" s="25" t="n">
        <v>60</v>
      </c>
      <c r="D5" s="25" t="n">
        <v>60</v>
      </c>
      <c r="E5" s="25" t="n">
        <v>60</v>
      </c>
      <c r="F5" s="25" t="n">
        <v>30</v>
      </c>
      <c r="G5" s="25" t="n">
        <v>15</v>
      </c>
      <c r="H5" s="25"/>
      <c r="I5" s="25" t="n">
        <v>5</v>
      </c>
      <c r="J5" s="25" t="n">
        <v>15</v>
      </c>
      <c r="K5" s="25" t="n">
        <v>20</v>
      </c>
      <c r="L5" s="25" t="n">
        <v>20</v>
      </c>
      <c r="M5" s="25" t="n">
        <v>25</v>
      </c>
      <c r="N5" s="25"/>
      <c r="O5" s="25" t="n">
        <v>25</v>
      </c>
      <c r="P5" s="25" t="n">
        <v>25</v>
      </c>
      <c r="Q5" s="25" t="n">
        <v>20</v>
      </c>
      <c r="R5" s="25" t="n">
        <v>10</v>
      </c>
      <c r="S5" s="25" t="n">
        <v>30</v>
      </c>
      <c r="T5" s="25"/>
      <c r="U5" s="25" t="n">
        <v>25</v>
      </c>
      <c r="V5" s="25"/>
      <c r="W5" s="25" t="n">
        <v>35</v>
      </c>
      <c r="X5" s="25" t="n">
        <v>40</v>
      </c>
      <c r="Y5" s="25" t="n">
        <v>60</v>
      </c>
      <c r="Z5" s="26" t="n">
        <v>60</v>
      </c>
      <c r="AA5" s="76" t="n">
        <f aca="false">ROUNDDOWN(SUM(C5:Z5)/60,0)</f>
        <v>10</v>
      </c>
      <c r="AB5" s="77" t="n">
        <f aca="false">MOD(SUM(C5:Z5),60)</f>
        <v>40</v>
      </c>
      <c r="AC5" s="58"/>
    </row>
    <row r="6" customFormat="false" ht="14.25" hidden="false" customHeight="true" outlineLevel="0" collapsed="false">
      <c r="A6" s="55"/>
      <c r="B6" s="75" t="s">
        <v>13</v>
      </c>
      <c r="C6" s="25"/>
      <c r="D6" s="25"/>
      <c r="E6" s="25"/>
      <c r="F6" s="25"/>
      <c r="G6" s="25" t="n">
        <v>5</v>
      </c>
      <c r="H6" s="25" t="n">
        <v>35</v>
      </c>
      <c r="I6" s="25" t="n">
        <v>10</v>
      </c>
      <c r="J6" s="25"/>
      <c r="K6" s="25"/>
      <c r="L6" s="25"/>
      <c r="M6" s="25"/>
      <c r="N6" s="25" t="n">
        <v>20</v>
      </c>
      <c r="O6" s="25"/>
      <c r="P6" s="25"/>
      <c r="Q6" s="25"/>
      <c r="R6" s="25"/>
      <c r="S6" s="25"/>
      <c r="T6" s="25" t="n">
        <v>15</v>
      </c>
      <c r="U6" s="25"/>
      <c r="V6" s="25"/>
      <c r="W6" s="25"/>
      <c r="X6" s="25"/>
      <c r="Y6" s="25"/>
      <c r="Z6" s="26"/>
      <c r="AA6" s="78" t="n">
        <f aca="false">ROUNDDOWN(SUM(C6:Z6)/60,0)</f>
        <v>1</v>
      </c>
      <c r="AB6" s="79" t="n">
        <f aca="false">MOD(SUM(C6:Z6),60)</f>
        <v>25</v>
      </c>
      <c r="AC6" s="58"/>
    </row>
    <row r="7" customFormat="false" ht="14.25" hidden="false" customHeight="true" outlineLevel="0" collapsed="false">
      <c r="A7" s="55"/>
      <c r="B7" s="75" t="s">
        <v>40</v>
      </c>
      <c r="C7" s="25"/>
      <c r="D7" s="25"/>
      <c r="E7" s="25"/>
      <c r="F7" s="25"/>
      <c r="G7" s="25" t="n">
        <v>15</v>
      </c>
      <c r="H7" s="25"/>
      <c r="I7" s="25" t="n">
        <v>15</v>
      </c>
      <c r="J7" s="25"/>
      <c r="K7" s="25"/>
      <c r="L7" s="25"/>
      <c r="M7" s="25" t="n">
        <v>5</v>
      </c>
      <c r="N7" s="25"/>
      <c r="O7" s="25" t="n">
        <v>10</v>
      </c>
      <c r="P7" s="25"/>
      <c r="Q7" s="25" t="n">
        <v>5</v>
      </c>
      <c r="R7" s="25"/>
      <c r="S7" s="25"/>
      <c r="T7" s="25"/>
      <c r="U7" s="25"/>
      <c r="V7" s="25"/>
      <c r="W7" s="25"/>
      <c r="X7" s="25"/>
      <c r="Y7" s="25"/>
      <c r="Z7" s="26"/>
      <c r="AA7" s="78" t="n">
        <f aca="false">ROUNDDOWN(SUM(C7:Z7)/60,0)</f>
        <v>0</v>
      </c>
      <c r="AB7" s="79" t="n">
        <f aca="false">MOD(SUM(C7:Z7),60)</f>
        <v>50</v>
      </c>
      <c r="AC7" s="58"/>
    </row>
    <row r="8" customFormat="false" ht="14.25" hidden="false" customHeight="true" outlineLevel="0" collapsed="false">
      <c r="A8" s="55"/>
      <c r="B8" s="75" t="s">
        <v>15</v>
      </c>
      <c r="C8" s="25"/>
      <c r="D8" s="25"/>
      <c r="E8" s="25"/>
      <c r="F8" s="25"/>
      <c r="G8" s="25"/>
      <c r="H8" s="25" t="n">
        <v>10</v>
      </c>
      <c r="I8" s="25"/>
      <c r="J8" s="25"/>
      <c r="K8" s="25"/>
      <c r="L8" s="25"/>
      <c r="M8" s="25"/>
      <c r="N8" s="25" t="n">
        <v>25</v>
      </c>
      <c r="O8" s="25"/>
      <c r="P8" s="25"/>
      <c r="Q8" s="25"/>
      <c r="R8" s="25"/>
      <c r="S8" s="25"/>
      <c r="T8" s="25"/>
      <c r="U8" s="25"/>
      <c r="V8" s="25"/>
      <c r="W8" s="25"/>
      <c r="X8" s="25"/>
      <c r="Y8" s="25"/>
      <c r="Z8" s="26"/>
      <c r="AA8" s="78" t="n">
        <f aca="false">ROUNDDOWN(SUM(C8:Z8)/60,0)</f>
        <v>0</v>
      </c>
      <c r="AB8" s="79" t="n">
        <f aca="false">MOD(SUM(C8:Z8),60)</f>
        <v>35</v>
      </c>
      <c r="AC8" s="58"/>
    </row>
    <row r="9" customFormat="false" ht="14.25" hidden="false" customHeight="true" outlineLevel="0" collapsed="false">
      <c r="A9" s="55"/>
      <c r="B9" s="75" t="s">
        <v>16</v>
      </c>
      <c r="C9" s="25"/>
      <c r="D9" s="25"/>
      <c r="E9" s="25"/>
      <c r="F9" s="25"/>
      <c r="G9" s="25" t="n">
        <v>5</v>
      </c>
      <c r="H9" s="25"/>
      <c r="I9" s="25" t="n">
        <v>10</v>
      </c>
      <c r="J9" s="25"/>
      <c r="K9" s="25" t="n">
        <v>5</v>
      </c>
      <c r="L9" s="25"/>
      <c r="M9" s="25"/>
      <c r="N9" s="25"/>
      <c r="O9" s="25"/>
      <c r="P9" s="25"/>
      <c r="Q9" s="25"/>
      <c r="R9" s="25"/>
      <c r="S9" s="25" t="n">
        <v>5</v>
      </c>
      <c r="T9" s="25"/>
      <c r="U9" s="25"/>
      <c r="V9" s="25"/>
      <c r="W9" s="25"/>
      <c r="X9" s="25"/>
      <c r="Y9" s="25"/>
      <c r="Z9" s="26"/>
      <c r="AA9" s="78" t="n">
        <f aca="false">ROUNDDOWN(SUM(C9:Z9)/60,0)</f>
        <v>0</v>
      </c>
      <c r="AB9" s="79" t="n">
        <f aca="false">MOD(SUM(C9:Z9),60)</f>
        <v>25</v>
      </c>
      <c r="AC9" s="58"/>
    </row>
    <row r="10" customFormat="false" ht="14.25" hidden="false" customHeight="true" outlineLevel="0" collapsed="false">
      <c r="A10" s="55"/>
      <c r="B10" s="75" t="s">
        <v>17</v>
      </c>
      <c r="C10" s="25"/>
      <c r="D10" s="25"/>
      <c r="E10" s="25"/>
      <c r="F10" s="25"/>
      <c r="G10" s="25"/>
      <c r="H10" s="25"/>
      <c r="I10" s="25"/>
      <c r="J10" s="25" t="n">
        <v>12</v>
      </c>
      <c r="K10" s="25"/>
      <c r="L10" s="25"/>
      <c r="M10" s="25" t="n">
        <v>5</v>
      </c>
      <c r="N10" s="25"/>
      <c r="O10" s="25" t="n">
        <v>10</v>
      </c>
      <c r="P10" s="25"/>
      <c r="Q10" s="25"/>
      <c r="R10" s="25" t="n">
        <v>15</v>
      </c>
      <c r="S10" s="25"/>
      <c r="T10" s="25"/>
      <c r="U10" s="25"/>
      <c r="V10" s="25"/>
      <c r="W10" s="25"/>
      <c r="X10" s="25"/>
      <c r="Y10" s="25"/>
      <c r="Z10" s="26"/>
      <c r="AA10" s="78" t="n">
        <f aca="false">ROUNDDOWN(SUM(C10:Z10)/60,0)</f>
        <v>0</v>
      </c>
      <c r="AB10" s="79" t="n">
        <f aca="false">MOD(SUM(C10:Z10),60)</f>
        <v>42</v>
      </c>
      <c r="AC10" s="58"/>
    </row>
    <row r="11" customFormat="false" ht="14.25" hidden="false" customHeight="true" outlineLevel="0" collapsed="false">
      <c r="A11" s="55"/>
      <c r="B11" s="75" t="s">
        <v>18</v>
      </c>
      <c r="C11" s="25"/>
      <c r="D11" s="25"/>
      <c r="E11" s="25"/>
      <c r="F11" s="25"/>
      <c r="G11" s="25"/>
      <c r="H11" s="25"/>
      <c r="I11" s="25" t="n">
        <v>3</v>
      </c>
      <c r="J11" s="25" t="n">
        <v>5</v>
      </c>
      <c r="K11" s="25"/>
      <c r="L11" s="25"/>
      <c r="M11" s="25" t="n">
        <v>15</v>
      </c>
      <c r="N11" s="25"/>
      <c r="O11" s="25"/>
      <c r="P11" s="25"/>
      <c r="Q11" s="25"/>
      <c r="R11" s="25"/>
      <c r="S11" s="25"/>
      <c r="T11" s="25"/>
      <c r="U11" s="25"/>
      <c r="V11" s="25"/>
      <c r="W11" s="25"/>
      <c r="X11" s="25"/>
      <c r="Y11" s="25"/>
      <c r="Z11" s="26"/>
      <c r="AA11" s="78" t="n">
        <f aca="false">ROUNDDOWN(SUM(C11:Z11)/60,0)</f>
        <v>0</v>
      </c>
      <c r="AB11" s="79" t="n">
        <f aca="false">MOD(SUM(C11:Z11),60)</f>
        <v>23</v>
      </c>
      <c r="AC11" s="58"/>
    </row>
    <row r="12" customFormat="false" ht="14.25" hidden="false" customHeight="true" outlineLevel="0" collapsed="false">
      <c r="A12" s="55"/>
      <c r="B12" s="75" t="s">
        <v>19</v>
      </c>
      <c r="C12" s="25"/>
      <c r="D12" s="25"/>
      <c r="E12" s="25"/>
      <c r="F12" s="25"/>
      <c r="G12" s="25"/>
      <c r="H12" s="25"/>
      <c r="I12" s="25"/>
      <c r="J12" s="25"/>
      <c r="K12" s="25"/>
      <c r="L12" s="25" t="n">
        <v>10</v>
      </c>
      <c r="M12" s="25"/>
      <c r="N12" s="25"/>
      <c r="O12" s="25"/>
      <c r="P12" s="25"/>
      <c r="Q12" s="25"/>
      <c r="R12" s="25"/>
      <c r="S12" s="25"/>
      <c r="T12" s="25"/>
      <c r="U12" s="25"/>
      <c r="V12" s="25"/>
      <c r="W12" s="25"/>
      <c r="X12" s="25"/>
      <c r="Y12" s="25"/>
      <c r="Z12" s="26"/>
      <c r="AA12" s="78" t="n">
        <f aca="false">ROUNDDOWN(SUM(C12:Z12)/60,0)</f>
        <v>0</v>
      </c>
      <c r="AB12" s="79" t="n">
        <f aca="false">MOD(SUM(C12:Z12),60)</f>
        <v>10</v>
      </c>
      <c r="AC12" s="58"/>
    </row>
    <row r="13" customFormat="false" ht="14.25" hidden="false" customHeight="true" outlineLevel="0" collapsed="false">
      <c r="A13" s="55"/>
      <c r="B13" s="75" t="s">
        <v>20</v>
      </c>
      <c r="C13" s="25"/>
      <c r="D13" s="25"/>
      <c r="E13" s="25"/>
      <c r="F13" s="25"/>
      <c r="G13" s="25"/>
      <c r="H13" s="25"/>
      <c r="I13" s="25"/>
      <c r="J13" s="25"/>
      <c r="K13" s="25" t="n">
        <v>10</v>
      </c>
      <c r="L13" s="25"/>
      <c r="M13" s="25"/>
      <c r="N13" s="25"/>
      <c r="O13" s="25"/>
      <c r="P13" s="25"/>
      <c r="Q13" s="25" t="n">
        <v>5</v>
      </c>
      <c r="R13" s="25" t="n">
        <v>5</v>
      </c>
      <c r="S13" s="25"/>
      <c r="T13" s="25" t="n">
        <v>30</v>
      </c>
      <c r="U13" s="25"/>
      <c r="V13" s="25"/>
      <c r="W13" s="25"/>
      <c r="X13" s="25"/>
      <c r="Y13" s="25"/>
      <c r="Z13" s="26"/>
      <c r="AA13" s="78" t="n">
        <f aca="false">ROUNDDOWN(SUM(C13:Z13)/60,0)</f>
        <v>0</v>
      </c>
      <c r="AB13" s="79" t="n">
        <f aca="false">MOD(SUM(C13:Z13),60)</f>
        <v>50</v>
      </c>
      <c r="AC13" s="58"/>
    </row>
    <row r="14" customFormat="false" ht="14.25" hidden="false" customHeight="true" outlineLevel="0" collapsed="false">
      <c r="A14" s="55"/>
      <c r="B14" s="75" t="s">
        <v>21</v>
      </c>
      <c r="C14" s="25"/>
      <c r="D14" s="25"/>
      <c r="E14" s="25"/>
      <c r="F14" s="25"/>
      <c r="G14" s="25"/>
      <c r="H14" s="25"/>
      <c r="I14" s="25" t="n">
        <v>10</v>
      </c>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10</v>
      </c>
      <c r="AC14" s="58"/>
    </row>
    <row r="15" customFormat="false" ht="14.25" hidden="false" customHeight="true" outlineLevel="0" collapsed="false">
      <c r="A15" s="55"/>
      <c r="B15" s="75" t="s">
        <v>22</v>
      </c>
      <c r="C15" s="25"/>
      <c r="D15" s="25"/>
      <c r="E15" s="25"/>
      <c r="F15" s="25" t="n">
        <v>15</v>
      </c>
      <c r="G15" s="25"/>
      <c r="H15" s="25"/>
      <c r="I15" s="25"/>
      <c r="J15" s="25"/>
      <c r="K15" s="25"/>
      <c r="L15" s="25"/>
      <c r="M15" s="25"/>
      <c r="N15" s="25"/>
      <c r="O15" s="25"/>
      <c r="P15" s="25"/>
      <c r="Q15" s="25"/>
      <c r="R15" s="25"/>
      <c r="S15" s="25" t="n">
        <v>5</v>
      </c>
      <c r="T15" s="25"/>
      <c r="U15" s="25"/>
      <c r="V15" s="25"/>
      <c r="W15" s="25"/>
      <c r="X15" s="25"/>
      <c r="Y15" s="25"/>
      <c r="Z15" s="26"/>
      <c r="AA15" s="78" t="n">
        <f aca="false">ROUNDDOWN(SUM(C15:Z15)/60,0)</f>
        <v>0</v>
      </c>
      <c r="AB15" s="79" t="n">
        <f aca="false">MOD(SUM(C15:Z15),60)</f>
        <v>20</v>
      </c>
      <c r="AC15" s="58"/>
    </row>
    <row r="16" customFormat="false" ht="14.25" hidden="false" customHeight="true" outlineLevel="0" collapsed="false">
      <c r="A16" s="55"/>
      <c r="B16" s="75" t="s">
        <v>23</v>
      </c>
      <c r="C16" s="25"/>
      <c r="D16" s="25"/>
      <c r="E16" s="25"/>
      <c r="F16" s="25"/>
      <c r="G16" s="25" t="n">
        <v>10</v>
      </c>
      <c r="H16" s="25"/>
      <c r="I16" s="25"/>
      <c r="J16" s="25"/>
      <c r="K16" s="25" t="n">
        <v>5</v>
      </c>
      <c r="L16" s="25"/>
      <c r="M16" s="25"/>
      <c r="N16" s="25"/>
      <c r="O16" s="25"/>
      <c r="P16" s="25" t="n">
        <v>5</v>
      </c>
      <c r="Q16" s="25"/>
      <c r="R16" s="25" t="n">
        <v>5</v>
      </c>
      <c r="S16" s="25"/>
      <c r="T16" s="25"/>
      <c r="U16" s="25"/>
      <c r="V16" s="25"/>
      <c r="W16" s="25"/>
      <c r="X16" s="25"/>
      <c r="Y16" s="25"/>
      <c r="Z16" s="26"/>
      <c r="AA16" s="78" t="n">
        <f aca="false">ROUNDDOWN(SUM(C16:Z16)/60,0)</f>
        <v>0</v>
      </c>
      <c r="AB16" s="79" t="n">
        <f aca="false">MOD(SUM(C16:Z16),60)</f>
        <v>25</v>
      </c>
      <c r="AC16" s="58"/>
    </row>
    <row r="17" customFormat="false" ht="14.25" hidden="false" customHeight="true" outlineLevel="0" collapsed="false">
      <c r="A17" s="55"/>
      <c r="B17" s="75" t="s">
        <v>24</v>
      </c>
      <c r="C17" s="25"/>
      <c r="D17" s="25"/>
      <c r="E17" s="25"/>
      <c r="F17" s="25" t="n">
        <v>10</v>
      </c>
      <c r="G17" s="25" t="n">
        <v>10</v>
      </c>
      <c r="H17" s="25" t="n">
        <v>5</v>
      </c>
      <c r="I17" s="25"/>
      <c r="J17" s="25" t="n">
        <v>10</v>
      </c>
      <c r="K17" s="25" t="n">
        <v>15</v>
      </c>
      <c r="L17" s="25" t="n">
        <v>15</v>
      </c>
      <c r="M17" s="25"/>
      <c r="N17" s="25"/>
      <c r="O17" s="25" t="n">
        <v>10</v>
      </c>
      <c r="P17" s="25" t="n">
        <v>15</v>
      </c>
      <c r="Q17" s="25" t="n">
        <v>15</v>
      </c>
      <c r="R17" s="25" t="n">
        <v>10</v>
      </c>
      <c r="S17" s="25" t="n">
        <v>10</v>
      </c>
      <c r="T17" s="25"/>
      <c r="U17" s="25" t="n">
        <v>10</v>
      </c>
      <c r="V17" s="25" t="n">
        <v>10</v>
      </c>
      <c r="W17" s="25" t="n">
        <v>15</v>
      </c>
      <c r="X17" s="25" t="n">
        <v>10</v>
      </c>
      <c r="Y17" s="25"/>
      <c r="Z17" s="26"/>
      <c r="AA17" s="78" t="n">
        <f aca="false">ROUNDDOWN(SUM(C17:Z17)/60,0)</f>
        <v>2</v>
      </c>
      <c r="AB17" s="79" t="n">
        <f aca="false">MOD(SUM(C17:Z17),60)</f>
        <v>50</v>
      </c>
      <c r="AC17" s="58"/>
    </row>
    <row r="18" customFormat="false" ht="14.25" hidden="false" customHeight="true" outlineLevel="0" collapsed="false">
      <c r="A18" s="55"/>
      <c r="B18" s="75" t="s">
        <v>25</v>
      </c>
      <c r="C18" s="25"/>
      <c r="D18" s="25"/>
      <c r="E18" s="25"/>
      <c r="F18" s="25"/>
      <c r="G18" s="25"/>
      <c r="H18" s="25" t="n">
        <v>10</v>
      </c>
      <c r="I18" s="25" t="n">
        <v>7</v>
      </c>
      <c r="J18" s="25" t="n">
        <v>10</v>
      </c>
      <c r="K18" s="25" t="n">
        <v>5</v>
      </c>
      <c r="L18" s="25" t="n">
        <v>10</v>
      </c>
      <c r="M18" s="25" t="n">
        <v>10</v>
      </c>
      <c r="N18" s="25" t="n">
        <v>15</v>
      </c>
      <c r="O18" s="25" t="n">
        <v>5</v>
      </c>
      <c r="P18" s="25" t="n">
        <v>10</v>
      </c>
      <c r="Q18" s="25" t="n">
        <v>15</v>
      </c>
      <c r="R18" s="25" t="n">
        <v>15</v>
      </c>
      <c r="S18" s="25" t="n">
        <v>10</v>
      </c>
      <c r="T18" s="25"/>
      <c r="U18" s="25" t="n">
        <v>15</v>
      </c>
      <c r="V18" s="25" t="n">
        <v>10</v>
      </c>
      <c r="W18" s="25" t="n">
        <v>10</v>
      </c>
      <c r="X18" s="25" t="n">
        <v>10</v>
      </c>
      <c r="Y18" s="25"/>
      <c r="Z18" s="26"/>
      <c r="AA18" s="78" t="n">
        <f aca="false">ROUNDDOWN(SUM(C18:Z18)/60,0)</f>
        <v>2</v>
      </c>
      <c r="AB18" s="79" t="n">
        <f aca="false">MOD(SUM(C18:Z18),60)</f>
        <v>47</v>
      </c>
      <c r="AC18" s="58"/>
    </row>
    <row r="19" customFormat="false" ht="14.25" hidden="false" customHeight="true" outlineLevel="0" collapsed="false">
      <c r="A19" s="55"/>
      <c r="B19" s="75" t="s">
        <v>26</v>
      </c>
      <c r="C19" s="25"/>
      <c r="D19" s="25"/>
      <c r="E19" s="25"/>
      <c r="F19" s="25"/>
      <c r="G19" s="25"/>
      <c r="H19" s="25"/>
      <c r="I19" s="25"/>
      <c r="J19" s="25" t="n">
        <v>8</v>
      </c>
      <c r="K19" s="25"/>
      <c r="L19" s="25"/>
      <c r="M19" s="25"/>
      <c r="N19" s="25"/>
      <c r="O19" s="25"/>
      <c r="P19" s="25"/>
      <c r="Q19" s="25"/>
      <c r="R19" s="25"/>
      <c r="S19" s="25"/>
      <c r="T19" s="25" t="n">
        <v>15</v>
      </c>
      <c r="U19" s="25"/>
      <c r="V19" s="25"/>
      <c r="W19" s="25"/>
      <c r="X19" s="25"/>
      <c r="Y19" s="25"/>
      <c r="Z19" s="26"/>
      <c r="AA19" s="78" t="n">
        <f aca="false">ROUNDDOWN(SUM(C19:Z19)/60,0)</f>
        <v>0</v>
      </c>
      <c r="AB19" s="79" t="n">
        <f aca="false">MOD(SUM(C19:Z19),60)</f>
        <v>23</v>
      </c>
      <c r="AC19" s="58"/>
    </row>
    <row r="20" customFormat="false" ht="14.25" hidden="false" customHeight="true" outlineLevel="0" collapsed="false">
      <c r="A20" s="55"/>
      <c r="B20" s="75" t="s">
        <v>27</v>
      </c>
      <c r="C20" s="32"/>
      <c r="D20" s="32"/>
      <c r="E20" s="32"/>
      <c r="F20" s="32" t="n">
        <v>5</v>
      </c>
      <c r="G20" s="32"/>
      <c r="H20" s="32"/>
      <c r="I20" s="32" t="n">
        <v>0</v>
      </c>
      <c r="J20" s="32"/>
      <c r="K20" s="32"/>
      <c r="L20" s="32" t="n">
        <v>5</v>
      </c>
      <c r="M20" s="32"/>
      <c r="N20" s="32"/>
      <c r="O20" s="32"/>
      <c r="P20" s="32" t="n">
        <v>5</v>
      </c>
      <c r="Q20" s="32"/>
      <c r="R20" s="32"/>
      <c r="S20" s="32"/>
      <c r="T20" s="32"/>
      <c r="U20" s="32" t="n">
        <v>10</v>
      </c>
      <c r="V20" s="32" t="n">
        <v>40</v>
      </c>
      <c r="W20" s="32"/>
      <c r="X20" s="32"/>
      <c r="Y20" s="32"/>
      <c r="Z20" s="33"/>
      <c r="AA20" s="80" t="n">
        <f aca="false">ROUNDDOWN(SUM(C20:Z20)/60,0)</f>
        <v>1</v>
      </c>
      <c r="AB20" s="81" t="n">
        <f aca="false">MOD(SUM(C20:Z20),60)</f>
        <v>5</v>
      </c>
      <c r="AC20" s="58"/>
    </row>
    <row r="21" customFormat="false" ht="18.75" hidden="false" customHeight="true" outlineLevel="0" collapsed="false">
      <c r="A21" s="55"/>
      <c r="B21" s="58"/>
      <c r="C21" s="82" t="n">
        <f aca="false">SUM(C5:C20)</f>
        <v>60</v>
      </c>
      <c r="D21" s="82" t="n">
        <f aca="false">SUM(D5:D20)</f>
        <v>60</v>
      </c>
      <c r="E21" s="82" t="n">
        <f aca="false">SUM(E5:E20)</f>
        <v>60</v>
      </c>
      <c r="F21" s="82" t="n">
        <f aca="false">SUM(F5:F20)</f>
        <v>60</v>
      </c>
      <c r="G21" s="82" t="n">
        <f aca="false">SUM(G5:G20)</f>
        <v>60</v>
      </c>
      <c r="H21" s="82" t="n">
        <f aca="false">SUM(H5:H20)</f>
        <v>60</v>
      </c>
      <c r="I21" s="82" t="n">
        <f aca="false">SUM(I5:I20)</f>
        <v>60</v>
      </c>
      <c r="J21" s="82" t="n">
        <f aca="false">SUM(J5:J20)</f>
        <v>60</v>
      </c>
      <c r="K21" s="82" t="n">
        <f aca="false">SUM(K5:K20)</f>
        <v>60</v>
      </c>
      <c r="L21" s="82" t="n">
        <f aca="false">SUM(L5:L20)</f>
        <v>60</v>
      </c>
      <c r="M21" s="82" t="n">
        <f aca="false">SUM(M5:M20)</f>
        <v>60</v>
      </c>
      <c r="N21" s="82" t="n">
        <f aca="false">SUM(N5:N20)</f>
        <v>60</v>
      </c>
      <c r="O21" s="82" t="n">
        <f aca="false">SUM(O5:O20)</f>
        <v>60</v>
      </c>
      <c r="P21" s="82" t="n">
        <f aca="false">SUM(P5:P20)</f>
        <v>60</v>
      </c>
      <c r="Q21" s="82" t="n">
        <f aca="false">SUM(Q5:Q20)</f>
        <v>60</v>
      </c>
      <c r="R21" s="82" t="n">
        <f aca="false">SUM(R5:R20)</f>
        <v>60</v>
      </c>
      <c r="S21" s="82" t="n">
        <f aca="false">SUM(S5:S20)</f>
        <v>60</v>
      </c>
      <c r="T21" s="82" t="n">
        <f aca="false">SUM(T5:T20)</f>
        <v>60</v>
      </c>
      <c r="U21" s="82" t="n">
        <f aca="false">SUM(U5:U20)</f>
        <v>60</v>
      </c>
      <c r="V21" s="82" t="n">
        <f aca="false">SUM(V5:V20)</f>
        <v>60</v>
      </c>
      <c r="W21" s="82" t="n">
        <f aca="false">SUM(W5:W20)</f>
        <v>60</v>
      </c>
      <c r="X21" s="82" t="n">
        <f aca="false">SUM(X5:X20)</f>
        <v>60</v>
      </c>
      <c r="Y21" s="82" t="n">
        <f aca="false">SUM(Y5:Y20)</f>
        <v>60</v>
      </c>
      <c r="Z21" s="82" t="n">
        <f aca="false">SUM(Z5:Z20)</f>
        <v>60</v>
      </c>
      <c r="AA21" s="83" t="n">
        <f aca="false">ROUNDDOWN(SUM(C21:Z21)/60,0)</f>
        <v>24</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5" s="85" customFormat="true" ht="12.75" hidden="false" customHeight="false" outlineLevel="0" collapsed="false"/>
    <row r="26" s="85" customFormat="true" ht="12.75" hidden="false" customHeight="false" outlineLevel="0" collapsed="false">
      <c r="B26" s="86" t="s">
        <v>9</v>
      </c>
    </row>
    <row r="27" s="85" customFormat="true" ht="12.75" hidden="false" customHeight="false" outlineLevel="0" collapsed="false">
      <c r="A27" s="87" t="n">
        <f aca="false">(AA5+(AB5*100%/60))</f>
        <v>10.6666666666667</v>
      </c>
      <c r="B27" s="88" t="s">
        <v>12</v>
      </c>
      <c r="C27" s="46" t="n">
        <f aca="false">A27/$A$43</f>
        <v>0.444444444444444</v>
      </c>
    </row>
    <row r="28" s="85" customFormat="true" ht="12.75" hidden="false" customHeight="false" outlineLevel="0" collapsed="false">
      <c r="A28" s="87" t="n">
        <f aca="false">(AA6+(AB6*100%/60))</f>
        <v>1.41666666666667</v>
      </c>
      <c r="B28" s="88" t="s">
        <v>13</v>
      </c>
      <c r="C28" s="46" t="n">
        <f aca="false">A28/$A$43</f>
        <v>0.0590277777777778</v>
      </c>
    </row>
    <row r="29" s="85" customFormat="true" ht="12.75" hidden="false" customHeight="false" outlineLevel="0" collapsed="false">
      <c r="A29" s="87" t="n">
        <f aca="false">(AA7+(AB7*100%/60))</f>
        <v>0.833333333333333</v>
      </c>
      <c r="B29" s="88" t="s">
        <v>40</v>
      </c>
      <c r="C29" s="46" t="n">
        <f aca="false">A29/$A$43</f>
        <v>0.0347222222222222</v>
      </c>
    </row>
    <row r="30" s="85" customFormat="true" ht="12.75" hidden="false" customHeight="false" outlineLevel="0" collapsed="false">
      <c r="A30" s="87" t="n">
        <f aca="false">(AA8+(AB8*100%/60))</f>
        <v>0.583333333333333</v>
      </c>
      <c r="B30" s="88" t="s">
        <v>15</v>
      </c>
      <c r="C30" s="46" t="n">
        <f aca="false">A30/$A$43</f>
        <v>0.0243055555555556</v>
      </c>
    </row>
    <row r="31" s="85" customFormat="true" ht="12.75" hidden="false" customHeight="false" outlineLevel="0" collapsed="false">
      <c r="A31" s="87" t="n">
        <f aca="false">(AA9+(AB9*100%/60))</f>
        <v>0.416666666666667</v>
      </c>
      <c r="B31" s="88" t="s">
        <v>16</v>
      </c>
      <c r="C31" s="46" t="n">
        <f aca="false">A31/$A$43</f>
        <v>0.0173611111111111</v>
      </c>
    </row>
    <row r="32" s="85" customFormat="true" ht="12.75" hidden="false" customHeight="false" outlineLevel="0" collapsed="false">
      <c r="A32" s="87" t="n">
        <f aca="false">(AA10+(AB10*100%/60))</f>
        <v>0.7</v>
      </c>
      <c r="B32" s="88" t="s">
        <v>17</v>
      </c>
      <c r="C32" s="46" t="n">
        <f aca="false">A32/$A$43</f>
        <v>0.0291666666666667</v>
      </c>
    </row>
    <row r="33" s="85" customFormat="true" ht="12.75" hidden="false" customHeight="false" outlineLevel="0" collapsed="false">
      <c r="A33" s="87" t="n">
        <f aca="false">(AA11+(AB11*100%/60))</f>
        <v>0.383333333333333</v>
      </c>
      <c r="B33" s="88" t="s">
        <v>18</v>
      </c>
      <c r="C33" s="46" t="n">
        <f aca="false">A33/$A$43</f>
        <v>0.0159722222222222</v>
      </c>
    </row>
    <row r="34" s="85" customFormat="true" ht="12.75" hidden="false" customHeight="false" outlineLevel="0" collapsed="false">
      <c r="A34" s="87" t="n">
        <f aca="false">(AA12+(AB12*100%/60))</f>
        <v>0.166666666666667</v>
      </c>
      <c r="B34" s="88" t="s">
        <v>19</v>
      </c>
      <c r="C34" s="46" t="n">
        <f aca="false">A34/$A$43</f>
        <v>0.00694444444444444</v>
      </c>
    </row>
    <row r="35" s="85" customFormat="true" ht="12.75" hidden="false" customHeight="false" outlineLevel="0" collapsed="false">
      <c r="A35" s="87" t="n">
        <f aca="false">(AA13+(AB13*100%/60))</f>
        <v>0.833333333333333</v>
      </c>
      <c r="B35" s="88" t="s">
        <v>20</v>
      </c>
      <c r="C35" s="46" t="n">
        <f aca="false">A35/$A$43</f>
        <v>0.0347222222222222</v>
      </c>
    </row>
    <row r="36" s="85" customFormat="true" ht="12.75" hidden="false" customHeight="false" outlineLevel="0" collapsed="false">
      <c r="A36" s="87" t="n">
        <f aca="false">(AA14+(AB14*100%/60))</f>
        <v>0.166666666666667</v>
      </c>
      <c r="B36" s="88" t="s">
        <v>21</v>
      </c>
      <c r="C36" s="46" t="n">
        <f aca="false">A36/$A$43</f>
        <v>0.00694444444444444</v>
      </c>
    </row>
    <row r="37" s="85" customFormat="true" ht="12.75" hidden="false" customHeight="false" outlineLevel="0" collapsed="false">
      <c r="A37" s="87" t="n">
        <f aca="false">(AA15+(AB15*100%/60))</f>
        <v>0.333333333333333</v>
      </c>
      <c r="B37" s="88" t="s">
        <v>22</v>
      </c>
      <c r="C37" s="46" t="n">
        <f aca="false">A37/$A$43</f>
        <v>0.0138888888888889</v>
      </c>
    </row>
    <row r="38" s="85" customFormat="true" ht="12.75" hidden="false" customHeight="false" outlineLevel="0" collapsed="false">
      <c r="A38" s="87" t="n">
        <f aca="false">(AA16+(AB16*100%/60))</f>
        <v>0.416666666666667</v>
      </c>
      <c r="B38" s="88" t="s">
        <v>23</v>
      </c>
      <c r="C38" s="46" t="n">
        <f aca="false">A38/$A$43</f>
        <v>0.0173611111111111</v>
      </c>
    </row>
    <row r="39" s="85" customFormat="true" ht="12.75" hidden="false" customHeight="false" outlineLevel="0" collapsed="false">
      <c r="A39" s="87" t="n">
        <f aca="false">(AA17+(AB17*100%/60))</f>
        <v>2.83333333333333</v>
      </c>
      <c r="B39" s="88" t="s">
        <v>24</v>
      </c>
      <c r="C39" s="46" t="n">
        <f aca="false">A39/$A$43</f>
        <v>0.118055555555556</v>
      </c>
    </row>
    <row r="40" s="85" customFormat="true" ht="12.75" hidden="false" customHeight="false" outlineLevel="0" collapsed="false">
      <c r="A40" s="87" t="n">
        <f aca="false">(AA18+(AB18*100%/60))</f>
        <v>2.78333333333333</v>
      </c>
      <c r="B40" s="88" t="s">
        <v>25</v>
      </c>
      <c r="C40" s="46" t="n">
        <f aca="false">A40/$A$43</f>
        <v>0.115972222222222</v>
      </c>
    </row>
    <row r="41" s="85" customFormat="true" ht="12.75" hidden="false" customHeight="false" outlineLevel="0" collapsed="false">
      <c r="A41" s="87" t="n">
        <f aca="false">(AA19+(AB19*100%/60))</f>
        <v>0.383333333333333</v>
      </c>
      <c r="B41" s="88" t="s">
        <v>26</v>
      </c>
      <c r="C41" s="46" t="n">
        <f aca="false">A41/$A$43</f>
        <v>0.0159722222222222</v>
      </c>
    </row>
    <row r="42" s="85" customFormat="true" ht="12.75" hidden="false" customHeight="false" outlineLevel="0" collapsed="false">
      <c r="A42" s="87" t="n">
        <f aca="false">(AA20+(AB20*100%/60))</f>
        <v>1.08333333333333</v>
      </c>
      <c r="B42" s="88" t="s">
        <v>27</v>
      </c>
      <c r="C42" s="46" t="n">
        <f aca="false">A42/$A$43</f>
        <v>0.0451388888888889</v>
      </c>
    </row>
    <row r="43" s="85" customFormat="true" ht="12.75" hidden="false" customHeight="false" outlineLevel="0" collapsed="false">
      <c r="A43" s="87" t="n">
        <f aca="false">SUM(A27:A42)</f>
        <v>24</v>
      </c>
      <c r="B43" s="89" t="s">
        <v>30</v>
      </c>
      <c r="C43" s="48" t="n">
        <f aca="false">SUM(C27:C42)</f>
        <v>1</v>
      </c>
    </row>
    <row r="44" s="85" customFormat="true" ht="12.75" hidden="false" customHeight="false" outlineLevel="0" collapsed="false"/>
    <row r="45" s="85" customFormat="true" ht="12.75" hidden="false" customHeight="false" outlineLevel="0" collapsed="false"/>
  </sheetData>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8">
      <formula>0</formula>
    </cfRule>
  </conditionalFormatting>
  <conditionalFormatting sqref="C21:Z21">
    <cfRule type="cellIs" priority="3" operator="equal" aboveAverage="0" equalAverage="0" bottom="0" percent="0" rank="0" text="" dxfId="9">
      <formula>0</formula>
    </cfRule>
    <cfRule type="cellIs" priority="4" operator="equal" aboveAverage="0" equalAverage="0" bottom="0" percent="0" rank="0" text="" dxfId="10">
      <formula>60</formula>
    </cfRule>
    <cfRule type="cellIs" priority="5" operator="notEqual" aboveAverage="0" equalAverage="0" bottom="0" percent="0" rank="0" text="" dxfId="11">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Z20"/>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42"/>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str">
        <f aca="false">Lunes!F1</f>
        <v>LA VOZ DEL RIO TAME 105.2FM</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2</v>
      </c>
      <c r="C2" s="59"/>
      <c r="D2" s="59"/>
      <c r="E2" s="59"/>
      <c r="F2" s="60" t="str">
        <f aca="false">Lunes!F2</f>
        <v>ARAUCA</v>
      </c>
      <c r="G2" s="60"/>
      <c r="H2" s="60"/>
      <c r="I2" s="60"/>
      <c r="J2" s="60"/>
      <c r="K2" s="60"/>
      <c r="L2" s="60"/>
      <c r="M2" s="61" t="s">
        <v>4</v>
      </c>
      <c r="N2" s="61"/>
      <c r="O2" s="61"/>
      <c r="P2" s="61"/>
      <c r="Q2" s="60" t="str">
        <f aca="false">Lunes!Q2</f>
        <v>TAME</v>
      </c>
      <c r="R2" s="60"/>
      <c r="S2" s="60"/>
      <c r="T2" s="60"/>
      <c r="U2" s="60"/>
      <c r="V2" s="60"/>
      <c r="W2" s="60"/>
      <c r="X2" s="60"/>
      <c r="Y2" s="60"/>
      <c r="Z2" s="60"/>
      <c r="AA2" s="60"/>
      <c r="AB2" s="58"/>
      <c r="AC2" s="58"/>
    </row>
    <row r="3" customFormat="false" ht="16.5" hidden="false" customHeight="true" outlineLevel="0" collapsed="false">
      <c r="A3" s="55"/>
      <c r="B3" s="9" t="s">
        <v>6</v>
      </c>
      <c r="C3" s="62" t="s">
        <v>42</v>
      </c>
      <c r="D3" s="62"/>
      <c r="E3" s="62"/>
      <c r="F3" s="62"/>
      <c r="G3" s="62"/>
      <c r="H3" s="62"/>
      <c r="I3" s="62"/>
      <c r="J3" s="62"/>
      <c r="K3" s="62"/>
      <c r="L3" s="62"/>
      <c r="M3" s="62"/>
      <c r="N3" s="62"/>
      <c r="O3" s="62"/>
      <c r="P3" s="62"/>
      <c r="Q3" s="62"/>
      <c r="R3" s="62"/>
      <c r="S3" s="62"/>
      <c r="T3" s="62"/>
      <c r="U3" s="62"/>
      <c r="V3" s="62"/>
      <c r="W3" s="62"/>
      <c r="X3" s="62"/>
      <c r="Y3" s="62"/>
      <c r="Z3" s="62"/>
      <c r="AA3" s="63" t="s">
        <v>8</v>
      </c>
      <c r="AB3" s="63"/>
      <c r="AC3" s="58"/>
    </row>
    <row r="4" customFormat="false" ht="13.5" hidden="false" customHeight="false" outlineLevel="0" collapsed="false">
      <c r="A4" s="55"/>
      <c r="B4" s="64" t="s">
        <v>9</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10</v>
      </c>
      <c r="AB4" s="74" t="s">
        <v>11</v>
      </c>
      <c r="AC4" s="58"/>
    </row>
    <row r="5" customFormat="false" ht="14.25" hidden="false" customHeight="true" outlineLevel="0" collapsed="false">
      <c r="A5" s="55"/>
      <c r="B5" s="75" t="s">
        <v>12</v>
      </c>
      <c r="C5" s="25" t="n">
        <v>60</v>
      </c>
      <c r="D5" s="25" t="n">
        <v>60</v>
      </c>
      <c r="E5" s="25" t="n">
        <v>60</v>
      </c>
      <c r="F5" s="25" t="n">
        <v>30</v>
      </c>
      <c r="G5" s="25" t="n">
        <v>15</v>
      </c>
      <c r="H5" s="25"/>
      <c r="I5" s="25" t="n">
        <v>5</v>
      </c>
      <c r="J5" s="25" t="n">
        <v>15</v>
      </c>
      <c r="K5" s="25" t="n">
        <v>20</v>
      </c>
      <c r="L5" s="25" t="n">
        <v>20</v>
      </c>
      <c r="M5" s="25" t="n">
        <v>25</v>
      </c>
      <c r="N5" s="25"/>
      <c r="O5" s="25" t="n">
        <v>25</v>
      </c>
      <c r="P5" s="25" t="n">
        <v>25</v>
      </c>
      <c r="Q5" s="25" t="n">
        <v>20</v>
      </c>
      <c r="R5" s="25" t="n">
        <v>10</v>
      </c>
      <c r="S5" s="25" t="n">
        <v>30</v>
      </c>
      <c r="T5" s="25"/>
      <c r="U5" s="25" t="n">
        <v>25</v>
      </c>
      <c r="V5" s="25"/>
      <c r="W5" s="25" t="n">
        <v>35</v>
      </c>
      <c r="X5" s="25" t="n">
        <v>40</v>
      </c>
      <c r="Y5" s="25" t="n">
        <v>60</v>
      </c>
      <c r="Z5" s="26" t="n">
        <v>60</v>
      </c>
      <c r="AA5" s="76" t="n">
        <f aca="false">ROUNDDOWN(SUM(C5:Z5)/60,0)</f>
        <v>10</v>
      </c>
      <c r="AB5" s="77" t="n">
        <f aca="false">MOD(SUM(C5:Z5),60)</f>
        <v>40</v>
      </c>
      <c r="AC5" s="58"/>
    </row>
    <row r="6" customFormat="false" ht="14.25" hidden="false" customHeight="true" outlineLevel="0" collapsed="false">
      <c r="A6" s="55"/>
      <c r="B6" s="75" t="s">
        <v>13</v>
      </c>
      <c r="C6" s="25"/>
      <c r="D6" s="25"/>
      <c r="E6" s="25"/>
      <c r="F6" s="25"/>
      <c r="G6" s="25" t="n">
        <v>5</v>
      </c>
      <c r="H6" s="25" t="n">
        <v>35</v>
      </c>
      <c r="I6" s="25" t="n">
        <v>10</v>
      </c>
      <c r="J6" s="25"/>
      <c r="K6" s="25"/>
      <c r="L6" s="25"/>
      <c r="M6" s="25"/>
      <c r="N6" s="25" t="n">
        <v>20</v>
      </c>
      <c r="O6" s="25"/>
      <c r="P6" s="25"/>
      <c r="Q6" s="25"/>
      <c r="R6" s="25"/>
      <c r="S6" s="25"/>
      <c r="T6" s="25" t="n">
        <v>15</v>
      </c>
      <c r="U6" s="25"/>
      <c r="V6" s="25"/>
      <c r="W6" s="25"/>
      <c r="X6" s="25"/>
      <c r="Y6" s="25"/>
      <c r="Z6" s="26"/>
      <c r="AA6" s="78" t="n">
        <f aca="false">ROUNDDOWN(SUM(C6:Z6)/60,0)</f>
        <v>1</v>
      </c>
      <c r="AB6" s="79" t="n">
        <f aca="false">MOD(SUM(C6:Z6),60)</f>
        <v>25</v>
      </c>
      <c r="AC6" s="58"/>
    </row>
    <row r="7" customFormat="false" ht="14.25" hidden="false" customHeight="true" outlineLevel="0" collapsed="false">
      <c r="A7" s="55"/>
      <c r="B7" s="75" t="s">
        <v>40</v>
      </c>
      <c r="C7" s="25"/>
      <c r="D7" s="25"/>
      <c r="E7" s="25"/>
      <c r="F7" s="25"/>
      <c r="G7" s="25" t="n">
        <v>15</v>
      </c>
      <c r="H7" s="25"/>
      <c r="I7" s="25" t="n">
        <v>15</v>
      </c>
      <c r="J7" s="25"/>
      <c r="K7" s="25"/>
      <c r="L7" s="25"/>
      <c r="M7" s="25" t="n">
        <v>5</v>
      </c>
      <c r="N7" s="25"/>
      <c r="O7" s="25" t="n">
        <v>10</v>
      </c>
      <c r="P7" s="25"/>
      <c r="Q7" s="25" t="n">
        <v>5</v>
      </c>
      <c r="R7" s="25"/>
      <c r="S7" s="25"/>
      <c r="T7" s="25"/>
      <c r="U7" s="25"/>
      <c r="V7" s="25"/>
      <c r="W7" s="25"/>
      <c r="X7" s="25"/>
      <c r="Y7" s="25"/>
      <c r="Z7" s="26"/>
      <c r="AA7" s="78" t="n">
        <f aca="false">ROUNDDOWN(SUM(C7:Z7)/60,0)</f>
        <v>0</v>
      </c>
      <c r="AB7" s="79" t="n">
        <f aca="false">MOD(SUM(C7:Z7),60)</f>
        <v>50</v>
      </c>
      <c r="AC7" s="58"/>
    </row>
    <row r="8" customFormat="false" ht="14.25" hidden="false" customHeight="true" outlineLevel="0" collapsed="false">
      <c r="A8" s="55"/>
      <c r="B8" s="75" t="s">
        <v>15</v>
      </c>
      <c r="C8" s="25"/>
      <c r="D8" s="25"/>
      <c r="E8" s="25"/>
      <c r="F8" s="25"/>
      <c r="G8" s="25"/>
      <c r="H8" s="25" t="n">
        <v>10</v>
      </c>
      <c r="I8" s="25"/>
      <c r="J8" s="25"/>
      <c r="K8" s="25"/>
      <c r="L8" s="25"/>
      <c r="M8" s="25"/>
      <c r="N8" s="25" t="n">
        <v>25</v>
      </c>
      <c r="O8" s="25"/>
      <c r="P8" s="25"/>
      <c r="Q8" s="25"/>
      <c r="R8" s="25"/>
      <c r="S8" s="25"/>
      <c r="T8" s="25"/>
      <c r="U8" s="25"/>
      <c r="V8" s="25"/>
      <c r="W8" s="25"/>
      <c r="X8" s="25"/>
      <c r="Y8" s="25"/>
      <c r="Z8" s="26"/>
      <c r="AA8" s="78" t="n">
        <f aca="false">ROUNDDOWN(SUM(C8:Z8)/60,0)</f>
        <v>0</v>
      </c>
      <c r="AB8" s="79" t="n">
        <f aca="false">MOD(SUM(C8:Z8),60)</f>
        <v>35</v>
      </c>
      <c r="AC8" s="58"/>
    </row>
    <row r="9" customFormat="false" ht="14.25" hidden="false" customHeight="true" outlineLevel="0" collapsed="false">
      <c r="A9" s="55"/>
      <c r="B9" s="75" t="s">
        <v>16</v>
      </c>
      <c r="C9" s="25"/>
      <c r="D9" s="25"/>
      <c r="E9" s="25"/>
      <c r="F9" s="25"/>
      <c r="G9" s="25" t="n">
        <v>5</v>
      </c>
      <c r="H9" s="25"/>
      <c r="I9" s="25" t="n">
        <v>10</v>
      </c>
      <c r="J9" s="25"/>
      <c r="K9" s="25" t="n">
        <v>5</v>
      </c>
      <c r="L9" s="25"/>
      <c r="M9" s="25"/>
      <c r="N9" s="25"/>
      <c r="O9" s="25"/>
      <c r="P9" s="25"/>
      <c r="Q9" s="25"/>
      <c r="R9" s="25"/>
      <c r="S9" s="25" t="n">
        <v>5</v>
      </c>
      <c r="T9" s="25"/>
      <c r="U9" s="25"/>
      <c r="V9" s="25"/>
      <c r="W9" s="25"/>
      <c r="X9" s="25"/>
      <c r="Y9" s="25"/>
      <c r="Z9" s="26"/>
      <c r="AA9" s="78" t="n">
        <f aca="false">ROUNDDOWN(SUM(C9:Z9)/60,0)</f>
        <v>0</v>
      </c>
      <c r="AB9" s="79" t="n">
        <f aca="false">MOD(SUM(C9:Z9),60)</f>
        <v>25</v>
      </c>
      <c r="AC9" s="58"/>
    </row>
    <row r="10" customFormat="false" ht="14.25" hidden="false" customHeight="true" outlineLevel="0" collapsed="false">
      <c r="A10" s="55"/>
      <c r="B10" s="75" t="s">
        <v>17</v>
      </c>
      <c r="C10" s="25"/>
      <c r="D10" s="25"/>
      <c r="E10" s="25"/>
      <c r="F10" s="25"/>
      <c r="G10" s="25"/>
      <c r="H10" s="25"/>
      <c r="I10" s="25"/>
      <c r="J10" s="25" t="n">
        <v>12</v>
      </c>
      <c r="K10" s="25"/>
      <c r="L10" s="25"/>
      <c r="M10" s="25" t="n">
        <v>5</v>
      </c>
      <c r="N10" s="25"/>
      <c r="O10" s="25" t="n">
        <v>10</v>
      </c>
      <c r="P10" s="25"/>
      <c r="Q10" s="25"/>
      <c r="R10" s="25" t="n">
        <v>15</v>
      </c>
      <c r="S10" s="25"/>
      <c r="T10" s="25"/>
      <c r="U10" s="25"/>
      <c r="V10" s="25"/>
      <c r="W10" s="25"/>
      <c r="X10" s="25"/>
      <c r="Y10" s="25"/>
      <c r="Z10" s="26"/>
      <c r="AA10" s="78" t="n">
        <f aca="false">ROUNDDOWN(SUM(C10:Z10)/60,0)</f>
        <v>0</v>
      </c>
      <c r="AB10" s="79" t="n">
        <f aca="false">MOD(SUM(C10:Z10),60)</f>
        <v>42</v>
      </c>
      <c r="AC10" s="58"/>
    </row>
    <row r="11" customFormat="false" ht="14.25" hidden="false" customHeight="true" outlineLevel="0" collapsed="false">
      <c r="A11" s="55"/>
      <c r="B11" s="75" t="s">
        <v>18</v>
      </c>
      <c r="C11" s="25"/>
      <c r="D11" s="25"/>
      <c r="E11" s="25"/>
      <c r="F11" s="25"/>
      <c r="G11" s="25"/>
      <c r="H11" s="25"/>
      <c r="I11" s="25" t="n">
        <v>3</v>
      </c>
      <c r="J11" s="25" t="n">
        <v>5</v>
      </c>
      <c r="K11" s="25"/>
      <c r="L11" s="25"/>
      <c r="M11" s="25" t="n">
        <v>15</v>
      </c>
      <c r="N11" s="25"/>
      <c r="O11" s="25"/>
      <c r="P11" s="25"/>
      <c r="Q11" s="25"/>
      <c r="R11" s="25"/>
      <c r="S11" s="25"/>
      <c r="T11" s="25"/>
      <c r="U11" s="25"/>
      <c r="V11" s="25"/>
      <c r="W11" s="25"/>
      <c r="X11" s="25"/>
      <c r="Y11" s="25"/>
      <c r="Z11" s="26"/>
      <c r="AA11" s="78" t="n">
        <f aca="false">ROUNDDOWN(SUM(C11:Z11)/60,0)</f>
        <v>0</v>
      </c>
      <c r="AB11" s="79" t="n">
        <f aca="false">MOD(SUM(C11:Z11),60)</f>
        <v>23</v>
      </c>
      <c r="AC11" s="58"/>
    </row>
    <row r="12" customFormat="false" ht="14.25" hidden="false" customHeight="true" outlineLevel="0" collapsed="false">
      <c r="A12" s="55"/>
      <c r="B12" s="75" t="s">
        <v>19</v>
      </c>
      <c r="C12" s="25"/>
      <c r="D12" s="25"/>
      <c r="E12" s="25"/>
      <c r="F12" s="25"/>
      <c r="G12" s="25"/>
      <c r="H12" s="25"/>
      <c r="I12" s="25"/>
      <c r="J12" s="25"/>
      <c r="K12" s="25"/>
      <c r="L12" s="25" t="n">
        <v>10</v>
      </c>
      <c r="M12" s="25"/>
      <c r="N12" s="25"/>
      <c r="O12" s="25"/>
      <c r="P12" s="25"/>
      <c r="Q12" s="25"/>
      <c r="R12" s="25"/>
      <c r="S12" s="25"/>
      <c r="T12" s="25"/>
      <c r="U12" s="25"/>
      <c r="V12" s="25"/>
      <c r="W12" s="25"/>
      <c r="X12" s="25"/>
      <c r="Y12" s="25"/>
      <c r="Z12" s="26"/>
      <c r="AA12" s="78" t="n">
        <f aca="false">ROUNDDOWN(SUM(C12:Z12)/60,0)</f>
        <v>0</v>
      </c>
      <c r="AB12" s="79" t="n">
        <f aca="false">MOD(SUM(C12:Z12),60)</f>
        <v>10</v>
      </c>
      <c r="AC12" s="58"/>
    </row>
    <row r="13" customFormat="false" ht="14.25" hidden="false" customHeight="true" outlineLevel="0" collapsed="false">
      <c r="A13" s="55"/>
      <c r="B13" s="75" t="s">
        <v>20</v>
      </c>
      <c r="C13" s="25"/>
      <c r="D13" s="25"/>
      <c r="E13" s="25"/>
      <c r="F13" s="25"/>
      <c r="G13" s="25"/>
      <c r="H13" s="25"/>
      <c r="I13" s="25"/>
      <c r="J13" s="25"/>
      <c r="K13" s="25" t="n">
        <v>10</v>
      </c>
      <c r="L13" s="25"/>
      <c r="M13" s="25"/>
      <c r="N13" s="25"/>
      <c r="O13" s="25"/>
      <c r="P13" s="25"/>
      <c r="Q13" s="25" t="n">
        <v>5</v>
      </c>
      <c r="R13" s="25" t="n">
        <v>5</v>
      </c>
      <c r="S13" s="25"/>
      <c r="T13" s="25" t="n">
        <v>30</v>
      </c>
      <c r="U13" s="25"/>
      <c r="V13" s="25"/>
      <c r="W13" s="25"/>
      <c r="X13" s="25"/>
      <c r="Y13" s="25"/>
      <c r="Z13" s="26"/>
      <c r="AA13" s="78" t="n">
        <f aca="false">ROUNDDOWN(SUM(C13:Z13)/60,0)</f>
        <v>0</v>
      </c>
      <c r="AB13" s="79" t="n">
        <f aca="false">MOD(SUM(C13:Z13),60)</f>
        <v>50</v>
      </c>
      <c r="AC13" s="58"/>
    </row>
    <row r="14" customFormat="false" ht="14.25" hidden="false" customHeight="true" outlineLevel="0" collapsed="false">
      <c r="A14" s="55"/>
      <c r="B14" s="75" t="s">
        <v>21</v>
      </c>
      <c r="C14" s="25"/>
      <c r="D14" s="25"/>
      <c r="E14" s="25"/>
      <c r="F14" s="25"/>
      <c r="G14" s="25"/>
      <c r="H14" s="25"/>
      <c r="I14" s="25" t="n">
        <v>10</v>
      </c>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10</v>
      </c>
      <c r="AC14" s="58"/>
    </row>
    <row r="15" customFormat="false" ht="14.25" hidden="false" customHeight="true" outlineLevel="0" collapsed="false">
      <c r="A15" s="55"/>
      <c r="B15" s="75" t="s">
        <v>22</v>
      </c>
      <c r="C15" s="25"/>
      <c r="D15" s="25"/>
      <c r="E15" s="25"/>
      <c r="F15" s="25" t="n">
        <v>15</v>
      </c>
      <c r="G15" s="25"/>
      <c r="H15" s="25"/>
      <c r="I15" s="25"/>
      <c r="J15" s="25"/>
      <c r="K15" s="25"/>
      <c r="L15" s="25"/>
      <c r="M15" s="25"/>
      <c r="N15" s="25"/>
      <c r="O15" s="25"/>
      <c r="P15" s="25"/>
      <c r="Q15" s="25"/>
      <c r="R15" s="25"/>
      <c r="S15" s="25" t="n">
        <v>5</v>
      </c>
      <c r="T15" s="25"/>
      <c r="U15" s="25"/>
      <c r="V15" s="25"/>
      <c r="W15" s="25"/>
      <c r="X15" s="25"/>
      <c r="Y15" s="25"/>
      <c r="Z15" s="26"/>
      <c r="AA15" s="78" t="n">
        <f aca="false">ROUNDDOWN(SUM(C15:Z15)/60,0)</f>
        <v>0</v>
      </c>
      <c r="AB15" s="79" t="n">
        <f aca="false">MOD(SUM(C15:Z15),60)</f>
        <v>20</v>
      </c>
      <c r="AC15" s="58"/>
    </row>
    <row r="16" customFormat="false" ht="14.25" hidden="false" customHeight="true" outlineLevel="0" collapsed="false">
      <c r="A16" s="55"/>
      <c r="B16" s="75" t="s">
        <v>23</v>
      </c>
      <c r="C16" s="25"/>
      <c r="D16" s="25"/>
      <c r="E16" s="25"/>
      <c r="F16" s="25"/>
      <c r="G16" s="25" t="n">
        <v>10</v>
      </c>
      <c r="H16" s="25"/>
      <c r="I16" s="25"/>
      <c r="J16" s="25"/>
      <c r="K16" s="25" t="n">
        <v>5</v>
      </c>
      <c r="L16" s="25"/>
      <c r="M16" s="25"/>
      <c r="N16" s="25"/>
      <c r="O16" s="25"/>
      <c r="P16" s="25" t="n">
        <v>5</v>
      </c>
      <c r="Q16" s="25"/>
      <c r="R16" s="25" t="n">
        <v>5</v>
      </c>
      <c r="S16" s="25"/>
      <c r="T16" s="25"/>
      <c r="U16" s="25"/>
      <c r="V16" s="25"/>
      <c r="W16" s="25"/>
      <c r="X16" s="25"/>
      <c r="Y16" s="25"/>
      <c r="Z16" s="26"/>
      <c r="AA16" s="78" t="n">
        <f aca="false">ROUNDDOWN(SUM(C16:Z16)/60,0)</f>
        <v>0</v>
      </c>
      <c r="AB16" s="79" t="n">
        <f aca="false">MOD(SUM(C16:Z16),60)</f>
        <v>25</v>
      </c>
      <c r="AC16" s="58"/>
    </row>
    <row r="17" customFormat="false" ht="14.25" hidden="false" customHeight="true" outlineLevel="0" collapsed="false">
      <c r="A17" s="55"/>
      <c r="B17" s="75" t="s">
        <v>24</v>
      </c>
      <c r="C17" s="25"/>
      <c r="D17" s="25"/>
      <c r="E17" s="25"/>
      <c r="F17" s="25" t="n">
        <v>10</v>
      </c>
      <c r="G17" s="25" t="n">
        <v>10</v>
      </c>
      <c r="H17" s="25" t="n">
        <v>5</v>
      </c>
      <c r="I17" s="25"/>
      <c r="J17" s="25" t="n">
        <v>10</v>
      </c>
      <c r="K17" s="25" t="n">
        <v>15</v>
      </c>
      <c r="L17" s="25" t="n">
        <v>15</v>
      </c>
      <c r="M17" s="25"/>
      <c r="N17" s="25"/>
      <c r="O17" s="25" t="n">
        <v>10</v>
      </c>
      <c r="P17" s="25" t="n">
        <v>15</v>
      </c>
      <c r="Q17" s="25" t="n">
        <v>15</v>
      </c>
      <c r="R17" s="25" t="n">
        <v>10</v>
      </c>
      <c r="S17" s="25" t="n">
        <v>10</v>
      </c>
      <c r="T17" s="25"/>
      <c r="U17" s="25" t="n">
        <v>10</v>
      </c>
      <c r="V17" s="25" t="n">
        <v>10</v>
      </c>
      <c r="W17" s="25" t="n">
        <v>15</v>
      </c>
      <c r="X17" s="25" t="n">
        <v>10</v>
      </c>
      <c r="Y17" s="25"/>
      <c r="Z17" s="26"/>
      <c r="AA17" s="78" t="n">
        <f aca="false">ROUNDDOWN(SUM(C17:Z17)/60,0)</f>
        <v>2</v>
      </c>
      <c r="AB17" s="79" t="n">
        <f aca="false">MOD(SUM(C17:Z17),60)</f>
        <v>50</v>
      </c>
      <c r="AC17" s="58"/>
    </row>
    <row r="18" customFormat="false" ht="14.25" hidden="false" customHeight="true" outlineLevel="0" collapsed="false">
      <c r="A18" s="55"/>
      <c r="B18" s="75" t="s">
        <v>25</v>
      </c>
      <c r="C18" s="25"/>
      <c r="D18" s="25"/>
      <c r="E18" s="25"/>
      <c r="F18" s="25"/>
      <c r="G18" s="25"/>
      <c r="H18" s="25" t="n">
        <v>10</v>
      </c>
      <c r="I18" s="25" t="n">
        <v>7</v>
      </c>
      <c r="J18" s="25" t="n">
        <v>10</v>
      </c>
      <c r="K18" s="25" t="n">
        <v>5</v>
      </c>
      <c r="L18" s="25" t="n">
        <v>10</v>
      </c>
      <c r="M18" s="25" t="n">
        <v>10</v>
      </c>
      <c r="N18" s="25" t="n">
        <v>15</v>
      </c>
      <c r="O18" s="25" t="n">
        <v>5</v>
      </c>
      <c r="P18" s="25" t="n">
        <v>10</v>
      </c>
      <c r="Q18" s="25" t="n">
        <v>15</v>
      </c>
      <c r="R18" s="25" t="n">
        <v>15</v>
      </c>
      <c r="S18" s="25" t="n">
        <v>10</v>
      </c>
      <c r="T18" s="25"/>
      <c r="U18" s="25" t="n">
        <v>15</v>
      </c>
      <c r="V18" s="25" t="n">
        <v>10</v>
      </c>
      <c r="W18" s="25" t="n">
        <v>10</v>
      </c>
      <c r="X18" s="25" t="n">
        <v>10</v>
      </c>
      <c r="Y18" s="25"/>
      <c r="Z18" s="26"/>
      <c r="AA18" s="78" t="n">
        <f aca="false">ROUNDDOWN(SUM(C18:Z18)/60,0)</f>
        <v>2</v>
      </c>
      <c r="AB18" s="79" t="n">
        <f aca="false">MOD(SUM(C18:Z18),60)</f>
        <v>47</v>
      </c>
      <c r="AC18" s="58"/>
    </row>
    <row r="19" customFormat="false" ht="14.25" hidden="false" customHeight="true" outlineLevel="0" collapsed="false">
      <c r="A19" s="55"/>
      <c r="B19" s="75" t="s">
        <v>26</v>
      </c>
      <c r="C19" s="25"/>
      <c r="D19" s="25"/>
      <c r="E19" s="25"/>
      <c r="F19" s="25"/>
      <c r="G19" s="25"/>
      <c r="H19" s="25"/>
      <c r="I19" s="25"/>
      <c r="J19" s="25" t="n">
        <v>8</v>
      </c>
      <c r="K19" s="25"/>
      <c r="L19" s="25"/>
      <c r="M19" s="25"/>
      <c r="N19" s="25"/>
      <c r="O19" s="25"/>
      <c r="P19" s="25"/>
      <c r="Q19" s="25"/>
      <c r="R19" s="25"/>
      <c r="S19" s="25"/>
      <c r="T19" s="25" t="n">
        <v>15</v>
      </c>
      <c r="U19" s="25"/>
      <c r="V19" s="25"/>
      <c r="W19" s="25"/>
      <c r="X19" s="25"/>
      <c r="Y19" s="25"/>
      <c r="Z19" s="26"/>
      <c r="AA19" s="78" t="n">
        <f aca="false">ROUNDDOWN(SUM(C19:Z19)/60,0)</f>
        <v>0</v>
      </c>
      <c r="AB19" s="79" t="n">
        <f aca="false">MOD(SUM(C19:Z19),60)</f>
        <v>23</v>
      </c>
      <c r="AC19" s="58"/>
    </row>
    <row r="20" customFormat="false" ht="14.25" hidden="false" customHeight="true" outlineLevel="0" collapsed="false">
      <c r="A20" s="55"/>
      <c r="B20" s="75" t="s">
        <v>27</v>
      </c>
      <c r="C20" s="32"/>
      <c r="D20" s="32"/>
      <c r="E20" s="32"/>
      <c r="F20" s="32" t="n">
        <v>5</v>
      </c>
      <c r="G20" s="32"/>
      <c r="H20" s="32"/>
      <c r="I20" s="32" t="n">
        <v>0</v>
      </c>
      <c r="J20" s="32"/>
      <c r="K20" s="32"/>
      <c r="L20" s="32" t="n">
        <v>5</v>
      </c>
      <c r="M20" s="32"/>
      <c r="N20" s="32"/>
      <c r="O20" s="32"/>
      <c r="P20" s="32" t="n">
        <v>5</v>
      </c>
      <c r="Q20" s="32"/>
      <c r="R20" s="32"/>
      <c r="S20" s="32"/>
      <c r="T20" s="32"/>
      <c r="U20" s="32" t="n">
        <v>10</v>
      </c>
      <c r="V20" s="32" t="n">
        <v>40</v>
      </c>
      <c r="W20" s="32"/>
      <c r="X20" s="32"/>
      <c r="Y20" s="32"/>
      <c r="Z20" s="33"/>
      <c r="AA20" s="80" t="n">
        <f aca="false">ROUNDDOWN(SUM(C20:Z20)/60,0)</f>
        <v>1</v>
      </c>
      <c r="AB20" s="81" t="n">
        <f aca="false">MOD(SUM(C20:Z20),60)</f>
        <v>5</v>
      </c>
      <c r="AC20" s="58"/>
    </row>
    <row r="21" customFormat="false" ht="18.75" hidden="false" customHeight="true" outlineLevel="0" collapsed="false">
      <c r="A21" s="55"/>
      <c r="B21" s="58"/>
      <c r="C21" s="82" t="n">
        <f aca="false">SUM(C5:C20)</f>
        <v>60</v>
      </c>
      <c r="D21" s="82" t="n">
        <f aca="false">SUM(D5:D20)</f>
        <v>60</v>
      </c>
      <c r="E21" s="82" t="n">
        <f aca="false">SUM(E5:E20)</f>
        <v>60</v>
      </c>
      <c r="F21" s="82" t="n">
        <f aca="false">SUM(F5:F20)</f>
        <v>60</v>
      </c>
      <c r="G21" s="82" t="n">
        <f aca="false">SUM(G5:G20)</f>
        <v>60</v>
      </c>
      <c r="H21" s="82" t="n">
        <f aca="false">SUM(H5:H20)</f>
        <v>60</v>
      </c>
      <c r="I21" s="82" t="n">
        <f aca="false">SUM(I5:I20)</f>
        <v>60</v>
      </c>
      <c r="J21" s="82" t="n">
        <f aca="false">SUM(J5:J20)</f>
        <v>60</v>
      </c>
      <c r="K21" s="82" t="n">
        <f aca="false">SUM(K5:K20)</f>
        <v>60</v>
      </c>
      <c r="L21" s="82" t="n">
        <f aca="false">SUM(L5:L20)</f>
        <v>60</v>
      </c>
      <c r="M21" s="82" t="n">
        <f aca="false">SUM(M5:M20)</f>
        <v>60</v>
      </c>
      <c r="N21" s="82" t="n">
        <f aca="false">SUM(N5:N20)</f>
        <v>60</v>
      </c>
      <c r="O21" s="82" t="n">
        <f aca="false">SUM(O5:O20)</f>
        <v>60</v>
      </c>
      <c r="P21" s="82" t="n">
        <f aca="false">SUM(P5:P20)</f>
        <v>60</v>
      </c>
      <c r="Q21" s="82" t="n">
        <f aca="false">SUM(Q5:Q20)</f>
        <v>60</v>
      </c>
      <c r="R21" s="82" t="n">
        <f aca="false">SUM(R5:R20)</f>
        <v>60</v>
      </c>
      <c r="S21" s="82" t="n">
        <f aca="false">SUM(S5:S20)</f>
        <v>60</v>
      </c>
      <c r="T21" s="82" t="n">
        <f aca="false">SUM(T5:T20)</f>
        <v>60</v>
      </c>
      <c r="U21" s="82" t="n">
        <f aca="false">SUM(U5:U20)</f>
        <v>60</v>
      </c>
      <c r="V21" s="82" t="n">
        <f aca="false">SUM(V5:V20)</f>
        <v>60</v>
      </c>
      <c r="W21" s="82" t="n">
        <f aca="false">SUM(W5:W20)</f>
        <v>60</v>
      </c>
      <c r="X21" s="82" t="n">
        <f aca="false">SUM(X5:X20)</f>
        <v>60</v>
      </c>
      <c r="Y21" s="82" t="n">
        <f aca="false">SUM(Y5:Y20)</f>
        <v>60</v>
      </c>
      <c r="Z21" s="82" t="n">
        <f aca="false">SUM(Z5:Z20)</f>
        <v>60</v>
      </c>
      <c r="AA21" s="91" t="n">
        <f aca="false">ROUNDDOWN(SUM(C21:Z21)/60,0)</f>
        <v>24</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4" s="85" customFormat="true" ht="12.75" hidden="false" customHeight="false" outlineLevel="0" collapsed="false"/>
    <row r="25" s="85" customFormat="true" ht="12.75" hidden="false" customHeight="false" outlineLevel="0" collapsed="false"/>
    <row r="26" s="85" customFormat="true" ht="12.75" hidden="false" customHeight="false" outlineLevel="0" collapsed="false">
      <c r="B26" s="86" t="s">
        <v>9</v>
      </c>
    </row>
    <row r="27" s="85" customFormat="true" ht="12.75" hidden="false" customHeight="false" outlineLevel="0" collapsed="false">
      <c r="A27" s="87" t="n">
        <f aca="false">(AA5+(AB5*100%/60))</f>
        <v>10.6666666666667</v>
      </c>
      <c r="B27" s="88" t="s">
        <v>12</v>
      </c>
      <c r="C27" s="46" t="n">
        <f aca="false">A27/$A$43</f>
        <v>0.444444444444444</v>
      </c>
    </row>
    <row r="28" s="85" customFormat="true" ht="12.75" hidden="false" customHeight="false" outlineLevel="0" collapsed="false">
      <c r="A28" s="87" t="n">
        <f aca="false">(AA6+(AB6*100%/60))</f>
        <v>1.41666666666667</v>
      </c>
      <c r="B28" s="88" t="s">
        <v>13</v>
      </c>
      <c r="C28" s="46" t="n">
        <f aca="false">A28/$A$43</f>
        <v>0.0590277777777778</v>
      </c>
    </row>
    <row r="29" s="85" customFormat="true" ht="12.75" hidden="false" customHeight="false" outlineLevel="0" collapsed="false">
      <c r="A29" s="87" t="n">
        <f aca="false">(AA7+(AB7*100%/60))</f>
        <v>0.833333333333333</v>
      </c>
      <c r="B29" s="88" t="s">
        <v>40</v>
      </c>
      <c r="C29" s="46" t="n">
        <f aca="false">A29/$A$43</f>
        <v>0.0347222222222222</v>
      </c>
    </row>
    <row r="30" s="85" customFormat="true" ht="12.75" hidden="false" customHeight="false" outlineLevel="0" collapsed="false">
      <c r="A30" s="87" t="n">
        <f aca="false">(AA8+(AB8*100%/60))</f>
        <v>0.583333333333333</v>
      </c>
      <c r="B30" s="88" t="s">
        <v>15</v>
      </c>
      <c r="C30" s="46" t="n">
        <f aca="false">A30/$A$43</f>
        <v>0.0243055555555556</v>
      </c>
    </row>
    <row r="31" s="85" customFormat="true" ht="12.75" hidden="false" customHeight="false" outlineLevel="0" collapsed="false">
      <c r="A31" s="87" t="n">
        <f aca="false">(AA9+(AB9*100%/60))</f>
        <v>0.416666666666667</v>
      </c>
      <c r="B31" s="88" t="s">
        <v>16</v>
      </c>
      <c r="C31" s="46" t="n">
        <f aca="false">A31/$A$43</f>
        <v>0.0173611111111111</v>
      </c>
    </row>
    <row r="32" s="85" customFormat="true" ht="12.75" hidden="false" customHeight="false" outlineLevel="0" collapsed="false">
      <c r="A32" s="87" t="n">
        <f aca="false">(AA10+(AB10*100%/60))</f>
        <v>0.7</v>
      </c>
      <c r="B32" s="88" t="s">
        <v>17</v>
      </c>
      <c r="C32" s="46" t="n">
        <f aca="false">A32/$A$43</f>
        <v>0.0291666666666667</v>
      </c>
    </row>
    <row r="33" s="85" customFormat="true" ht="12.75" hidden="false" customHeight="false" outlineLevel="0" collapsed="false">
      <c r="A33" s="87" t="n">
        <f aca="false">(AA11+(AB11*100%/60))</f>
        <v>0.383333333333333</v>
      </c>
      <c r="B33" s="88" t="s">
        <v>18</v>
      </c>
      <c r="C33" s="46" t="n">
        <f aca="false">A33/$A$43</f>
        <v>0.0159722222222222</v>
      </c>
    </row>
    <row r="34" s="85" customFormat="true" ht="12.75" hidden="false" customHeight="false" outlineLevel="0" collapsed="false">
      <c r="A34" s="87" t="n">
        <f aca="false">(AA12+(AB12*100%/60))</f>
        <v>0.166666666666667</v>
      </c>
      <c r="B34" s="88" t="s">
        <v>19</v>
      </c>
      <c r="C34" s="46" t="n">
        <f aca="false">A34/$A$43</f>
        <v>0.00694444444444444</v>
      </c>
    </row>
    <row r="35" s="85" customFormat="true" ht="12.75" hidden="false" customHeight="false" outlineLevel="0" collapsed="false">
      <c r="A35" s="87" t="n">
        <f aca="false">(AA13+(AB13*100%/60))</f>
        <v>0.833333333333333</v>
      </c>
      <c r="B35" s="88" t="s">
        <v>20</v>
      </c>
      <c r="C35" s="46" t="n">
        <f aca="false">A35/$A$43</f>
        <v>0.0347222222222222</v>
      </c>
    </row>
    <row r="36" s="85" customFormat="true" ht="12.75" hidden="false" customHeight="false" outlineLevel="0" collapsed="false">
      <c r="A36" s="87" t="n">
        <f aca="false">(AA14+(AB14*100%/60))</f>
        <v>0.166666666666667</v>
      </c>
      <c r="B36" s="88" t="s">
        <v>21</v>
      </c>
      <c r="C36" s="46" t="n">
        <f aca="false">A36/$A$43</f>
        <v>0.00694444444444444</v>
      </c>
    </row>
    <row r="37" s="85" customFormat="true" ht="12.75" hidden="false" customHeight="false" outlineLevel="0" collapsed="false">
      <c r="A37" s="87" t="n">
        <f aca="false">(AA15+(AB15*100%/60))</f>
        <v>0.333333333333333</v>
      </c>
      <c r="B37" s="88" t="s">
        <v>22</v>
      </c>
      <c r="C37" s="46" t="n">
        <f aca="false">A37/$A$43</f>
        <v>0.0138888888888889</v>
      </c>
    </row>
    <row r="38" s="85" customFormat="true" ht="12.75" hidden="false" customHeight="false" outlineLevel="0" collapsed="false">
      <c r="A38" s="87" t="n">
        <f aca="false">(AA16+(AB16*100%/60))</f>
        <v>0.416666666666667</v>
      </c>
      <c r="B38" s="88" t="s">
        <v>23</v>
      </c>
      <c r="C38" s="46" t="n">
        <f aca="false">A38/$A$43</f>
        <v>0.0173611111111111</v>
      </c>
    </row>
    <row r="39" s="85" customFormat="true" ht="12.75" hidden="false" customHeight="false" outlineLevel="0" collapsed="false">
      <c r="A39" s="87" t="n">
        <f aca="false">(AA17+(AB17*100%/60))</f>
        <v>2.83333333333333</v>
      </c>
      <c r="B39" s="88" t="s">
        <v>24</v>
      </c>
      <c r="C39" s="46" t="n">
        <f aca="false">A39/$A$43</f>
        <v>0.118055555555556</v>
      </c>
    </row>
    <row r="40" s="85" customFormat="true" ht="12.75" hidden="false" customHeight="false" outlineLevel="0" collapsed="false">
      <c r="A40" s="87" t="n">
        <f aca="false">(AA18+(AB18*100%/60))</f>
        <v>2.78333333333333</v>
      </c>
      <c r="B40" s="88" t="s">
        <v>25</v>
      </c>
      <c r="C40" s="46" t="n">
        <f aca="false">A40/$A$43</f>
        <v>0.115972222222222</v>
      </c>
    </row>
    <row r="41" s="85" customFormat="true" ht="12.75" hidden="false" customHeight="false" outlineLevel="0" collapsed="false">
      <c r="A41" s="87" t="n">
        <f aca="false">(AA19+(AB19*100%/60))</f>
        <v>0.383333333333333</v>
      </c>
      <c r="B41" s="88" t="s">
        <v>26</v>
      </c>
      <c r="C41" s="46" t="n">
        <f aca="false">A41/$A$43</f>
        <v>0.0159722222222222</v>
      </c>
    </row>
    <row r="42" s="85" customFormat="true" ht="12.75" hidden="false" customHeight="false" outlineLevel="0" collapsed="false">
      <c r="A42" s="87" t="n">
        <f aca="false">(AA20+(AB20*100%/60))</f>
        <v>1.08333333333333</v>
      </c>
      <c r="B42" s="88" t="s">
        <v>27</v>
      </c>
      <c r="C42" s="46" t="n">
        <f aca="false">A42/$A$43</f>
        <v>0.0451388888888889</v>
      </c>
    </row>
    <row r="43" s="85" customFormat="true" ht="12.75" hidden="false" customHeight="false" outlineLevel="0" collapsed="false">
      <c r="A43" s="87" t="n">
        <f aca="false">SUM(A27:A42)</f>
        <v>24</v>
      </c>
      <c r="B43" s="89" t="s">
        <v>30</v>
      </c>
      <c r="C43" s="48" t="n">
        <f aca="false">SUM(C27:C42)</f>
        <v>1</v>
      </c>
    </row>
    <row r="44" s="85" customFormat="true" ht="12.75" hidden="false" customHeight="false" outlineLevel="0" collapsed="false"/>
    <row r="45" s="85" customFormat="true" ht="12.75" hidden="false" customHeight="false" outlineLevel="0" collapsed="false"/>
    <row r="46" s="85" customFormat="true" ht="12.75" hidden="false" customHeight="false" outlineLevel="0" collapsed="false"/>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12">
      <formula>0</formula>
    </cfRule>
  </conditionalFormatting>
  <conditionalFormatting sqref="C21:Z21">
    <cfRule type="cellIs" priority="3" operator="equal" aboveAverage="0" equalAverage="0" bottom="0" percent="0" rank="0" text="" dxfId="13">
      <formula>0</formula>
    </cfRule>
    <cfRule type="cellIs" priority="4" operator="equal" aboveAverage="0" equalAverage="0" bottom="0" percent="0" rank="0" text="" dxfId="14">
      <formula>60</formula>
    </cfRule>
    <cfRule type="cellIs" priority="5" operator="notEqual" aboveAverage="0" equalAverage="0" bottom="0" percent="0" rank="0" text="" dxfId="15">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42"/>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str">
        <f aca="false">Lunes!F1</f>
        <v>LA VOZ DEL RIO TAME 105.2FM</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2</v>
      </c>
      <c r="C2" s="59"/>
      <c r="D2" s="59"/>
      <c r="E2" s="59"/>
      <c r="F2" s="60" t="str">
        <f aca="false">Lunes!F2</f>
        <v>ARAUCA</v>
      </c>
      <c r="G2" s="60"/>
      <c r="H2" s="60"/>
      <c r="I2" s="60"/>
      <c r="J2" s="60"/>
      <c r="K2" s="60"/>
      <c r="L2" s="60"/>
      <c r="M2" s="61" t="s">
        <v>4</v>
      </c>
      <c r="N2" s="61"/>
      <c r="O2" s="61"/>
      <c r="P2" s="61"/>
      <c r="Q2" s="60" t="str">
        <f aca="false">Lunes!Q2</f>
        <v>TAME</v>
      </c>
      <c r="R2" s="60"/>
      <c r="S2" s="60"/>
      <c r="T2" s="60"/>
      <c r="U2" s="60"/>
      <c r="V2" s="60"/>
      <c r="W2" s="60"/>
      <c r="X2" s="60"/>
      <c r="Y2" s="60"/>
      <c r="Z2" s="60"/>
      <c r="AA2" s="60"/>
      <c r="AB2" s="58"/>
      <c r="AC2" s="58"/>
    </row>
    <row r="3" customFormat="false" ht="16.5" hidden="false" customHeight="true" outlineLevel="0" collapsed="false">
      <c r="A3" s="55"/>
      <c r="B3" s="9" t="s">
        <v>6</v>
      </c>
      <c r="C3" s="62" t="s">
        <v>43</v>
      </c>
      <c r="D3" s="62"/>
      <c r="E3" s="62"/>
      <c r="F3" s="62"/>
      <c r="G3" s="62"/>
      <c r="H3" s="62"/>
      <c r="I3" s="62"/>
      <c r="J3" s="62"/>
      <c r="K3" s="62"/>
      <c r="L3" s="62"/>
      <c r="M3" s="62"/>
      <c r="N3" s="62"/>
      <c r="O3" s="62"/>
      <c r="P3" s="62"/>
      <c r="Q3" s="62"/>
      <c r="R3" s="62"/>
      <c r="S3" s="62"/>
      <c r="T3" s="62"/>
      <c r="U3" s="62"/>
      <c r="V3" s="62"/>
      <c r="W3" s="62"/>
      <c r="X3" s="62"/>
      <c r="Y3" s="62"/>
      <c r="Z3" s="62"/>
      <c r="AA3" s="63" t="s">
        <v>8</v>
      </c>
      <c r="AB3" s="63"/>
      <c r="AC3" s="58"/>
    </row>
    <row r="4" customFormat="false" ht="13.5" hidden="false" customHeight="false" outlineLevel="0" collapsed="false">
      <c r="A4" s="55"/>
      <c r="B4" s="64" t="s">
        <v>9</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10</v>
      </c>
      <c r="AB4" s="74" t="s">
        <v>11</v>
      </c>
      <c r="AC4" s="58"/>
    </row>
    <row r="5" customFormat="false" ht="14.25" hidden="false" customHeight="true" outlineLevel="0" collapsed="false">
      <c r="A5" s="55"/>
      <c r="B5" s="75" t="s">
        <v>12</v>
      </c>
      <c r="C5" s="25" t="n">
        <v>60</v>
      </c>
      <c r="D5" s="25" t="n">
        <v>60</v>
      </c>
      <c r="E5" s="25" t="n">
        <v>60</v>
      </c>
      <c r="F5" s="25" t="n">
        <v>30</v>
      </c>
      <c r="G5" s="25" t="n">
        <v>15</v>
      </c>
      <c r="H5" s="25"/>
      <c r="I5" s="25" t="n">
        <v>5</v>
      </c>
      <c r="J5" s="25" t="n">
        <v>15</v>
      </c>
      <c r="K5" s="25" t="n">
        <v>20</v>
      </c>
      <c r="L5" s="25" t="n">
        <v>20</v>
      </c>
      <c r="M5" s="25" t="n">
        <v>25</v>
      </c>
      <c r="N5" s="25"/>
      <c r="O5" s="25" t="n">
        <v>25</v>
      </c>
      <c r="P5" s="25" t="n">
        <v>25</v>
      </c>
      <c r="Q5" s="25" t="n">
        <v>20</v>
      </c>
      <c r="R5" s="25" t="n">
        <v>10</v>
      </c>
      <c r="S5" s="25" t="n">
        <v>30</v>
      </c>
      <c r="T5" s="25"/>
      <c r="U5" s="25" t="n">
        <v>25</v>
      </c>
      <c r="V5" s="25"/>
      <c r="W5" s="25" t="n">
        <v>35</v>
      </c>
      <c r="X5" s="25" t="n">
        <v>40</v>
      </c>
      <c r="Y5" s="25" t="n">
        <v>60</v>
      </c>
      <c r="Z5" s="26" t="n">
        <v>60</v>
      </c>
      <c r="AA5" s="76" t="n">
        <f aca="false">ROUNDDOWN(SUM(C5:Z5)/60,0)</f>
        <v>10</v>
      </c>
      <c r="AB5" s="77" t="n">
        <f aca="false">MOD(SUM(C5:Z5),60)</f>
        <v>40</v>
      </c>
      <c r="AC5" s="58"/>
    </row>
    <row r="6" customFormat="false" ht="14.25" hidden="false" customHeight="true" outlineLevel="0" collapsed="false">
      <c r="A6" s="55"/>
      <c r="B6" s="75" t="s">
        <v>13</v>
      </c>
      <c r="C6" s="25"/>
      <c r="D6" s="25"/>
      <c r="E6" s="25"/>
      <c r="F6" s="25"/>
      <c r="G6" s="25" t="n">
        <v>5</v>
      </c>
      <c r="H6" s="25" t="n">
        <v>35</v>
      </c>
      <c r="I6" s="25" t="n">
        <v>10</v>
      </c>
      <c r="J6" s="25"/>
      <c r="K6" s="25"/>
      <c r="L6" s="25"/>
      <c r="M6" s="25"/>
      <c r="N6" s="25" t="n">
        <v>20</v>
      </c>
      <c r="O6" s="25"/>
      <c r="P6" s="25"/>
      <c r="Q6" s="25"/>
      <c r="R6" s="25"/>
      <c r="S6" s="25"/>
      <c r="T6" s="25" t="n">
        <v>15</v>
      </c>
      <c r="U6" s="25"/>
      <c r="V6" s="25"/>
      <c r="W6" s="25"/>
      <c r="X6" s="25"/>
      <c r="Y6" s="25"/>
      <c r="Z6" s="26"/>
      <c r="AA6" s="78" t="n">
        <f aca="false">ROUNDDOWN(SUM(C6:Z6)/60,0)</f>
        <v>1</v>
      </c>
      <c r="AB6" s="79" t="n">
        <f aca="false">MOD(SUM(C6:Z6),60)</f>
        <v>25</v>
      </c>
      <c r="AC6" s="58"/>
    </row>
    <row r="7" customFormat="false" ht="14.25" hidden="false" customHeight="true" outlineLevel="0" collapsed="false">
      <c r="A7" s="55"/>
      <c r="B7" s="75" t="s">
        <v>40</v>
      </c>
      <c r="C7" s="25"/>
      <c r="D7" s="25"/>
      <c r="E7" s="25"/>
      <c r="F7" s="25"/>
      <c r="G7" s="25" t="n">
        <v>15</v>
      </c>
      <c r="H7" s="25"/>
      <c r="I7" s="25" t="n">
        <v>15</v>
      </c>
      <c r="J7" s="25"/>
      <c r="K7" s="25"/>
      <c r="L7" s="25"/>
      <c r="M7" s="25" t="n">
        <v>5</v>
      </c>
      <c r="N7" s="25"/>
      <c r="O7" s="25" t="n">
        <v>10</v>
      </c>
      <c r="P7" s="25"/>
      <c r="Q7" s="25" t="n">
        <v>5</v>
      </c>
      <c r="R7" s="25"/>
      <c r="S7" s="25"/>
      <c r="T7" s="25"/>
      <c r="U7" s="25"/>
      <c r="V7" s="25"/>
      <c r="W7" s="25"/>
      <c r="X7" s="25"/>
      <c r="Y7" s="25"/>
      <c r="Z7" s="26"/>
      <c r="AA7" s="78" t="n">
        <f aca="false">ROUNDDOWN(SUM(C7:Z7)/60,0)</f>
        <v>0</v>
      </c>
      <c r="AB7" s="79" t="n">
        <f aca="false">MOD(SUM(C7:Z7),60)</f>
        <v>50</v>
      </c>
      <c r="AC7" s="58"/>
    </row>
    <row r="8" customFormat="false" ht="14.25" hidden="false" customHeight="true" outlineLevel="0" collapsed="false">
      <c r="A8" s="55"/>
      <c r="B8" s="75" t="s">
        <v>15</v>
      </c>
      <c r="C8" s="25"/>
      <c r="D8" s="25"/>
      <c r="E8" s="25"/>
      <c r="F8" s="25"/>
      <c r="G8" s="25"/>
      <c r="H8" s="25" t="n">
        <v>10</v>
      </c>
      <c r="I8" s="25"/>
      <c r="J8" s="25"/>
      <c r="K8" s="25"/>
      <c r="L8" s="25"/>
      <c r="M8" s="25"/>
      <c r="N8" s="25" t="n">
        <v>25</v>
      </c>
      <c r="O8" s="25"/>
      <c r="P8" s="25"/>
      <c r="Q8" s="25"/>
      <c r="R8" s="25"/>
      <c r="S8" s="25"/>
      <c r="T8" s="25"/>
      <c r="U8" s="25"/>
      <c r="V8" s="25"/>
      <c r="W8" s="25"/>
      <c r="X8" s="25"/>
      <c r="Y8" s="25"/>
      <c r="Z8" s="26"/>
      <c r="AA8" s="78" t="n">
        <f aca="false">ROUNDDOWN(SUM(C8:Z8)/60,0)</f>
        <v>0</v>
      </c>
      <c r="AB8" s="79" t="n">
        <f aca="false">MOD(SUM(C8:Z8),60)</f>
        <v>35</v>
      </c>
      <c r="AC8" s="58"/>
    </row>
    <row r="9" customFormat="false" ht="14.25" hidden="false" customHeight="true" outlineLevel="0" collapsed="false">
      <c r="A9" s="55"/>
      <c r="B9" s="75" t="s">
        <v>16</v>
      </c>
      <c r="C9" s="25"/>
      <c r="D9" s="25"/>
      <c r="E9" s="25"/>
      <c r="F9" s="25"/>
      <c r="G9" s="25" t="n">
        <v>5</v>
      </c>
      <c r="H9" s="25"/>
      <c r="I9" s="25" t="n">
        <v>10</v>
      </c>
      <c r="J9" s="25"/>
      <c r="K9" s="25" t="n">
        <v>5</v>
      </c>
      <c r="L9" s="25"/>
      <c r="M9" s="25"/>
      <c r="N9" s="25"/>
      <c r="O9" s="25"/>
      <c r="P9" s="25"/>
      <c r="Q9" s="25"/>
      <c r="R9" s="25"/>
      <c r="S9" s="25" t="n">
        <v>5</v>
      </c>
      <c r="T9" s="25"/>
      <c r="U9" s="25"/>
      <c r="V9" s="25"/>
      <c r="W9" s="25"/>
      <c r="X9" s="25"/>
      <c r="Y9" s="25"/>
      <c r="Z9" s="26"/>
      <c r="AA9" s="78" t="n">
        <f aca="false">ROUNDDOWN(SUM(C9:Z9)/60,0)</f>
        <v>0</v>
      </c>
      <c r="AB9" s="79" t="n">
        <f aca="false">MOD(SUM(C9:Z9),60)</f>
        <v>25</v>
      </c>
      <c r="AC9" s="58"/>
    </row>
    <row r="10" customFormat="false" ht="14.25" hidden="false" customHeight="true" outlineLevel="0" collapsed="false">
      <c r="A10" s="55"/>
      <c r="B10" s="75" t="s">
        <v>17</v>
      </c>
      <c r="C10" s="25"/>
      <c r="D10" s="25"/>
      <c r="E10" s="25"/>
      <c r="F10" s="25"/>
      <c r="G10" s="25"/>
      <c r="H10" s="25"/>
      <c r="I10" s="25"/>
      <c r="J10" s="25" t="n">
        <v>12</v>
      </c>
      <c r="K10" s="25"/>
      <c r="L10" s="25"/>
      <c r="M10" s="25" t="n">
        <v>5</v>
      </c>
      <c r="N10" s="25"/>
      <c r="O10" s="25" t="n">
        <v>10</v>
      </c>
      <c r="P10" s="25"/>
      <c r="Q10" s="25"/>
      <c r="R10" s="25" t="n">
        <v>15</v>
      </c>
      <c r="S10" s="25"/>
      <c r="T10" s="25"/>
      <c r="U10" s="25"/>
      <c r="V10" s="25"/>
      <c r="W10" s="25"/>
      <c r="X10" s="25"/>
      <c r="Y10" s="25"/>
      <c r="Z10" s="26"/>
      <c r="AA10" s="78" t="n">
        <f aca="false">ROUNDDOWN(SUM(C10:Z10)/60,0)</f>
        <v>0</v>
      </c>
      <c r="AB10" s="79" t="n">
        <f aca="false">MOD(SUM(C10:Z10),60)</f>
        <v>42</v>
      </c>
      <c r="AC10" s="58"/>
    </row>
    <row r="11" customFormat="false" ht="14.25" hidden="false" customHeight="true" outlineLevel="0" collapsed="false">
      <c r="A11" s="55"/>
      <c r="B11" s="75" t="s">
        <v>18</v>
      </c>
      <c r="C11" s="25"/>
      <c r="D11" s="25"/>
      <c r="E11" s="25"/>
      <c r="F11" s="25"/>
      <c r="G11" s="25"/>
      <c r="H11" s="25"/>
      <c r="I11" s="25" t="n">
        <v>3</v>
      </c>
      <c r="J11" s="25" t="n">
        <v>5</v>
      </c>
      <c r="K11" s="25"/>
      <c r="L11" s="25"/>
      <c r="M11" s="25" t="n">
        <v>15</v>
      </c>
      <c r="N11" s="25"/>
      <c r="O11" s="25"/>
      <c r="P11" s="25"/>
      <c r="Q11" s="25"/>
      <c r="R11" s="25"/>
      <c r="S11" s="25"/>
      <c r="T11" s="25"/>
      <c r="U11" s="25"/>
      <c r="V11" s="25"/>
      <c r="W11" s="25"/>
      <c r="X11" s="25"/>
      <c r="Y11" s="25"/>
      <c r="Z11" s="26"/>
      <c r="AA11" s="78" t="n">
        <f aca="false">ROUNDDOWN(SUM(C11:Z11)/60,0)</f>
        <v>0</v>
      </c>
      <c r="AB11" s="79" t="n">
        <f aca="false">MOD(SUM(C11:Z11),60)</f>
        <v>23</v>
      </c>
      <c r="AC11" s="58"/>
    </row>
    <row r="12" customFormat="false" ht="14.25" hidden="false" customHeight="true" outlineLevel="0" collapsed="false">
      <c r="A12" s="55"/>
      <c r="B12" s="75" t="s">
        <v>19</v>
      </c>
      <c r="C12" s="25"/>
      <c r="D12" s="25"/>
      <c r="E12" s="25"/>
      <c r="F12" s="25"/>
      <c r="G12" s="25"/>
      <c r="H12" s="25"/>
      <c r="I12" s="25"/>
      <c r="J12" s="25"/>
      <c r="K12" s="25"/>
      <c r="L12" s="25" t="n">
        <v>10</v>
      </c>
      <c r="M12" s="25"/>
      <c r="N12" s="25"/>
      <c r="O12" s="25"/>
      <c r="P12" s="25"/>
      <c r="Q12" s="25"/>
      <c r="R12" s="25"/>
      <c r="S12" s="25"/>
      <c r="T12" s="25"/>
      <c r="U12" s="25"/>
      <c r="V12" s="25"/>
      <c r="W12" s="25"/>
      <c r="X12" s="25"/>
      <c r="Y12" s="25"/>
      <c r="Z12" s="26"/>
      <c r="AA12" s="78" t="n">
        <f aca="false">ROUNDDOWN(SUM(C12:Z12)/60,0)</f>
        <v>0</v>
      </c>
      <c r="AB12" s="79" t="n">
        <f aca="false">MOD(SUM(C12:Z12),60)</f>
        <v>10</v>
      </c>
      <c r="AC12" s="58"/>
    </row>
    <row r="13" customFormat="false" ht="14.25" hidden="false" customHeight="true" outlineLevel="0" collapsed="false">
      <c r="A13" s="55"/>
      <c r="B13" s="75" t="s">
        <v>20</v>
      </c>
      <c r="C13" s="25"/>
      <c r="D13" s="25"/>
      <c r="E13" s="25"/>
      <c r="F13" s="25"/>
      <c r="G13" s="25"/>
      <c r="H13" s="25"/>
      <c r="I13" s="25"/>
      <c r="J13" s="25"/>
      <c r="K13" s="25" t="n">
        <v>10</v>
      </c>
      <c r="L13" s="25"/>
      <c r="M13" s="25"/>
      <c r="N13" s="25"/>
      <c r="O13" s="25"/>
      <c r="P13" s="25"/>
      <c r="Q13" s="25" t="n">
        <v>5</v>
      </c>
      <c r="R13" s="25" t="n">
        <v>5</v>
      </c>
      <c r="S13" s="25"/>
      <c r="T13" s="25" t="n">
        <v>30</v>
      </c>
      <c r="U13" s="25"/>
      <c r="V13" s="25"/>
      <c r="W13" s="25"/>
      <c r="X13" s="25"/>
      <c r="Y13" s="25"/>
      <c r="Z13" s="26"/>
      <c r="AA13" s="78" t="n">
        <f aca="false">ROUNDDOWN(SUM(C13:Z13)/60,0)</f>
        <v>0</v>
      </c>
      <c r="AB13" s="79" t="n">
        <f aca="false">MOD(SUM(C13:Z13),60)</f>
        <v>50</v>
      </c>
      <c r="AC13" s="58"/>
    </row>
    <row r="14" customFormat="false" ht="14.25" hidden="false" customHeight="true" outlineLevel="0" collapsed="false">
      <c r="A14" s="55"/>
      <c r="B14" s="75" t="s">
        <v>21</v>
      </c>
      <c r="C14" s="25"/>
      <c r="D14" s="25"/>
      <c r="E14" s="25"/>
      <c r="F14" s="25"/>
      <c r="G14" s="25"/>
      <c r="H14" s="25"/>
      <c r="I14" s="25" t="n">
        <v>10</v>
      </c>
      <c r="J14" s="25"/>
      <c r="K14" s="25"/>
      <c r="L14" s="25"/>
      <c r="M14" s="25"/>
      <c r="N14" s="25"/>
      <c r="O14" s="25"/>
      <c r="P14" s="25"/>
      <c r="Q14" s="25"/>
      <c r="R14" s="25"/>
      <c r="S14" s="25"/>
      <c r="T14" s="25"/>
      <c r="U14" s="25"/>
      <c r="V14" s="25"/>
      <c r="W14" s="25"/>
      <c r="X14" s="25"/>
      <c r="Y14" s="25"/>
      <c r="Z14" s="26"/>
      <c r="AA14" s="78" t="n">
        <f aca="false">ROUNDDOWN(SUM(C14:Z14)/60,0)</f>
        <v>0</v>
      </c>
      <c r="AB14" s="79" t="n">
        <f aca="false">MOD(SUM(C14:Z14),60)</f>
        <v>10</v>
      </c>
      <c r="AC14" s="58"/>
    </row>
    <row r="15" customFormat="false" ht="14.25" hidden="false" customHeight="true" outlineLevel="0" collapsed="false">
      <c r="A15" s="55"/>
      <c r="B15" s="75" t="s">
        <v>22</v>
      </c>
      <c r="C15" s="25"/>
      <c r="D15" s="25"/>
      <c r="E15" s="25"/>
      <c r="F15" s="25" t="n">
        <v>15</v>
      </c>
      <c r="G15" s="25"/>
      <c r="H15" s="25"/>
      <c r="I15" s="25"/>
      <c r="J15" s="25"/>
      <c r="K15" s="25"/>
      <c r="L15" s="25"/>
      <c r="M15" s="25"/>
      <c r="N15" s="25"/>
      <c r="O15" s="25"/>
      <c r="P15" s="25"/>
      <c r="Q15" s="25"/>
      <c r="R15" s="25"/>
      <c r="S15" s="25" t="n">
        <v>5</v>
      </c>
      <c r="T15" s="25"/>
      <c r="U15" s="25"/>
      <c r="V15" s="25"/>
      <c r="W15" s="25"/>
      <c r="X15" s="25"/>
      <c r="Y15" s="25"/>
      <c r="Z15" s="26"/>
      <c r="AA15" s="78" t="n">
        <f aca="false">ROUNDDOWN(SUM(C15:Z15)/60,0)</f>
        <v>0</v>
      </c>
      <c r="AB15" s="79" t="n">
        <f aca="false">MOD(SUM(C15:Z15),60)</f>
        <v>20</v>
      </c>
      <c r="AC15" s="58"/>
    </row>
    <row r="16" customFormat="false" ht="14.25" hidden="false" customHeight="true" outlineLevel="0" collapsed="false">
      <c r="A16" s="55"/>
      <c r="B16" s="75" t="s">
        <v>23</v>
      </c>
      <c r="C16" s="25"/>
      <c r="D16" s="25"/>
      <c r="E16" s="25"/>
      <c r="F16" s="25"/>
      <c r="G16" s="25" t="n">
        <v>10</v>
      </c>
      <c r="H16" s="25"/>
      <c r="I16" s="25"/>
      <c r="J16" s="25"/>
      <c r="K16" s="25" t="n">
        <v>5</v>
      </c>
      <c r="L16" s="25"/>
      <c r="M16" s="25"/>
      <c r="N16" s="25"/>
      <c r="O16" s="25"/>
      <c r="P16" s="25" t="n">
        <v>5</v>
      </c>
      <c r="Q16" s="25"/>
      <c r="R16" s="25" t="n">
        <v>5</v>
      </c>
      <c r="S16" s="25"/>
      <c r="T16" s="25"/>
      <c r="U16" s="25"/>
      <c r="V16" s="25"/>
      <c r="W16" s="25"/>
      <c r="X16" s="25"/>
      <c r="Y16" s="25"/>
      <c r="Z16" s="26"/>
      <c r="AA16" s="78" t="n">
        <f aca="false">ROUNDDOWN(SUM(C16:Z16)/60,0)</f>
        <v>0</v>
      </c>
      <c r="AB16" s="79" t="n">
        <f aca="false">MOD(SUM(C16:Z16),60)</f>
        <v>25</v>
      </c>
      <c r="AC16" s="58"/>
    </row>
    <row r="17" customFormat="false" ht="14.25" hidden="false" customHeight="true" outlineLevel="0" collapsed="false">
      <c r="A17" s="55"/>
      <c r="B17" s="75" t="s">
        <v>24</v>
      </c>
      <c r="C17" s="25"/>
      <c r="D17" s="25"/>
      <c r="E17" s="25"/>
      <c r="F17" s="25" t="n">
        <v>10</v>
      </c>
      <c r="G17" s="25" t="n">
        <v>10</v>
      </c>
      <c r="H17" s="25" t="n">
        <v>5</v>
      </c>
      <c r="I17" s="25"/>
      <c r="J17" s="25" t="n">
        <v>10</v>
      </c>
      <c r="K17" s="25" t="n">
        <v>15</v>
      </c>
      <c r="L17" s="25" t="n">
        <v>15</v>
      </c>
      <c r="M17" s="25"/>
      <c r="N17" s="25"/>
      <c r="O17" s="25" t="n">
        <v>10</v>
      </c>
      <c r="P17" s="25" t="n">
        <v>15</v>
      </c>
      <c r="Q17" s="25" t="n">
        <v>15</v>
      </c>
      <c r="R17" s="25" t="n">
        <v>10</v>
      </c>
      <c r="S17" s="25" t="n">
        <v>10</v>
      </c>
      <c r="T17" s="25"/>
      <c r="U17" s="25" t="n">
        <v>10</v>
      </c>
      <c r="V17" s="25" t="n">
        <v>10</v>
      </c>
      <c r="W17" s="25" t="n">
        <v>15</v>
      </c>
      <c r="X17" s="25" t="n">
        <v>10</v>
      </c>
      <c r="Y17" s="25"/>
      <c r="Z17" s="26"/>
      <c r="AA17" s="78" t="n">
        <f aca="false">ROUNDDOWN(SUM(C17:Z17)/60,0)</f>
        <v>2</v>
      </c>
      <c r="AB17" s="79" t="n">
        <f aca="false">MOD(SUM(C17:Z17),60)</f>
        <v>50</v>
      </c>
      <c r="AC17" s="58"/>
    </row>
    <row r="18" customFormat="false" ht="14.25" hidden="false" customHeight="true" outlineLevel="0" collapsed="false">
      <c r="A18" s="55"/>
      <c r="B18" s="75" t="s">
        <v>25</v>
      </c>
      <c r="C18" s="25"/>
      <c r="D18" s="25"/>
      <c r="E18" s="25"/>
      <c r="F18" s="25"/>
      <c r="G18" s="25"/>
      <c r="H18" s="25" t="n">
        <v>10</v>
      </c>
      <c r="I18" s="25" t="n">
        <v>7</v>
      </c>
      <c r="J18" s="25" t="n">
        <v>10</v>
      </c>
      <c r="K18" s="25" t="n">
        <v>5</v>
      </c>
      <c r="L18" s="25" t="n">
        <v>10</v>
      </c>
      <c r="M18" s="25" t="n">
        <v>10</v>
      </c>
      <c r="N18" s="25" t="n">
        <v>15</v>
      </c>
      <c r="O18" s="25" t="n">
        <v>5</v>
      </c>
      <c r="P18" s="25" t="n">
        <v>10</v>
      </c>
      <c r="Q18" s="25" t="n">
        <v>15</v>
      </c>
      <c r="R18" s="25" t="n">
        <v>15</v>
      </c>
      <c r="S18" s="25" t="n">
        <v>10</v>
      </c>
      <c r="T18" s="25"/>
      <c r="U18" s="25" t="n">
        <v>15</v>
      </c>
      <c r="V18" s="25" t="n">
        <v>10</v>
      </c>
      <c r="W18" s="25" t="n">
        <v>10</v>
      </c>
      <c r="X18" s="25" t="n">
        <v>10</v>
      </c>
      <c r="Y18" s="25"/>
      <c r="Z18" s="26"/>
      <c r="AA18" s="78" t="n">
        <f aca="false">ROUNDDOWN(SUM(C18:Z18)/60,0)</f>
        <v>2</v>
      </c>
      <c r="AB18" s="79" t="n">
        <f aca="false">MOD(SUM(C18:Z18),60)</f>
        <v>47</v>
      </c>
      <c r="AC18" s="58"/>
    </row>
    <row r="19" customFormat="false" ht="14.25" hidden="false" customHeight="true" outlineLevel="0" collapsed="false">
      <c r="A19" s="55"/>
      <c r="B19" s="75" t="s">
        <v>26</v>
      </c>
      <c r="C19" s="25"/>
      <c r="D19" s="25"/>
      <c r="E19" s="25"/>
      <c r="F19" s="25"/>
      <c r="G19" s="25"/>
      <c r="H19" s="25"/>
      <c r="I19" s="25"/>
      <c r="J19" s="25" t="n">
        <v>8</v>
      </c>
      <c r="K19" s="25"/>
      <c r="L19" s="25"/>
      <c r="M19" s="25"/>
      <c r="N19" s="25"/>
      <c r="O19" s="25"/>
      <c r="P19" s="25"/>
      <c r="Q19" s="25"/>
      <c r="R19" s="25"/>
      <c r="S19" s="25"/>
      <c r="T19" s="25" t="n">
        <v>15</v>
      </c>
      <c r="U19" s="25"/>
      <c r="V19" s="25"/>
      <c r="W19" s="25"/>
      <c r="X19" s="25"/>
      <c r="Y19" s="25"/>
      <c r="Z19" s="26"/>
      <c r="AA19" s="78" t="n">
        <f aca="false">ROUNDDOWN(SUM(C19:Z19)/60,0)</f>
        <v>0</v>
      </c>
      <c r="AB19" s="79" t="n">
        <f aca="false">MOD(SUM(C19:Z19),60)</f>
        <v>23</v>
      </c>
      <c r="AC19" s="58"/>
    </row>
    <row r="20" customFormat="false" ht="14.25" hidden="false" customHeight="true" outlineLevel="0" collapsed="false">
      <c r="A20" s="55"/>
      <c r="B20" s="75" t="s">
        <v>27</v>
      </c>
      <c r="C20" s="32"/>
      <c r="D20" s="32"/>
      <c r="E20" s="32"/>
      <c r="F20" s="32" t="n">
        <v>5</v>
      </c>
      <c r="G20" s="32"/>
      <c r="H20" s="32"/>
      <c r="I20" s="32" t="n">
        <v>0</v>
      </c>
      <c r="J20" s="32"/>
      <c r="K20" s="32"/>
      <c r="L20" s="32" t="n">
        <v>5</v>
      </c>
      <c r="M20" s="32"/>
      <c r="N20" s="32"/>
      <c r="O20" s="32"/>
      <c r="P20" s="32" t="n">
        <v>5</v>
      </c>
      <c r="Q20" s="32"/>
      <c r="R20" s="32"/>
      <c r="S20" s="32"/>
      <c r="T20" s="32"/>
      <c r="U20" s="32" t="n">
        <v>10</v>
      </c>
      <c r="V20" s="32" t="n">
        <v>40</v>
      </c>
      <c r="W20" s="32"/>
      <c r="X20" s="32"/>
      <c r="Y20" s="32"/>
      <c r="Z20" s="33"/>
      <c r="AA20" s="80" t="n">
        <f aca="false">ROUNDDOWN(SUM(C20:Z20)/60,0)</f>
        <v>1</v>
      </c>
      <c r="AB20" s="81" t="n">
        <f aca="false">MOD(SUM(C20:Z20),60)</f>
        <v>5</v>
      </c>
      <c r="AC20" s="58"/>
    </row>
    <row r="21" customFormat="false" ht="18.75" hidden="false" customHeight="true" outlineLevel="0" collapsed="false">
      <c r="A21" s="55"/>
      <c r="B21" s="58"/>
      <c r="C21" s="82" t="n">
        <f aca="false">SUM(C5:C20)</f>
        <v>60</v>
      </c>
      <c r="D21" s="82" t="n">
        <f aca="false">SUM(D5:D20)</f>
        <v>60</v>
      </c>
      <c r="E21" s="82" t="n">
        <f aca="false">SUM(E5:E20)</f>
        <v>60</v>
      </c>
      <c r="F21" s="82" t="n">
        <f aca="false">SUM(F5:F20)</f>
        <v>60</v>
      </c>
      <c r="G21" s="82" t="n">
        <f aca="false">SUM(G5:G20)</f>
        <v>60</v>
      </c>
      <c r="H21" s="82" t="n">
        <f aca="false">SUM(H5:H20)</f>
        <v>60</v>
      </c>
      <c r="I21" s="82" t="n">
        <f aca="false">SUM(I5:I20)</f>
        <v>60</v>
      </c>
      <c r="J21" s="82" t="n">
        <f aca="false">SUM(J5:J20)</f>
        <v>60</v>
      </c>
      <c r="K21" s="82" t="n">
        <f aca="false">SUM(K5:K20)</f>
        <v>60</v>
      </c>
      <c r="L21" s="82" t="n">
        <f aca="false">SUM(L5:L20)</f>
        <v>60</v>
      </c>
      <c r="M21" s="82" t="n">
        <f aca="false">SUM(M5:M20)</f>
        <v>60</v>
      </c>
      <c r="N21" s="82" t="n">
        <f aca="false">SUM(N5:N20)</f>
        <v>60</v>
      </c>
      <c r="O21" s="82" t="n">
        <f aca="false">SUM(O5:O20)</f>
        <v>60</v>
      </c>
      <c r="P21" s="82" t="n">
        <f aca="false">SUM(P5:P20)</f>
        <v>60</v>
      </c>
      <c r="Q21" s="82" t="n">
        <f aca="false">SUM(Q5:Q20)</f>
        <v>60</v>
      </c>
      <c r="R21" s="82" t="n">
        <f aca="false">SUM(R5:R20)</f>
        <v>60</v>
      </c>
      <c r="S21" s="82" t="n">
        <f aca="false">SUM(S5:S20)</f>
        <v>60</v>
      </c>
      <c r="T21" s="82" t="n">
        <f aca="false">SUM(T5:T20)</f>
        <v>60</v>
      </c>
      <c r="U21" s="82" t="n">
        <f aca="false">SUM(U5:U20)</f>
        <v>60</v>
      </c>
      <c r="V21" s="82" t="n">
        <f aca="false">SUM(V5:V20)</f>
        <v>60</v>
      </c>
      <c r="W21" s="82" t="n">
        <f aca="false">SUM(W5:W20)</f>
        <v>60</v>
      </c>
      <c r="X21" s="82" t="n">
        <f aca="false">SUM(X5:X20)</f>
        <v>60</v>
      </c>
      <c r="Y21" s="82" t="n">
        <f aca="false">SUM(Y5:Y20)</f>
        <v>60</v>
      </c>
      <c r="Z21" s="82" t="n">
        <f aca="false">SUM(Z5:Z20)</f>
        <v>60</v>
      </c>
      <c r="AA21" s="91" t="n">
        <f aca="false">ROUNDDOWN(SUM(C21:Z21)/60,0)</f>
        <v>24</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6" s="85" customFormat="true" ht="12.75" hidden="false" customHeight="false" outlineLevel="0" collapsed="false">
      <c r="B26" s="86" t="s">
        <v>9</v>
      </c>
    </row>
    <row r="27" s="85" customFormat="true" ht="12.75" hidden="false" customHeight="false" outlineLevel="0" collapsed="false">
      <c r="A27" s="87" t="n">
        <f aca="false">(AA5+(AB5*100%/60))</f>
        <v>10.6666666666667</v>
      </c>
      <c r="B27" s="88" t="s">
        <v>12</v>
      </c>
      <c r="C27" s="46" t="n">
        <f aca="false">A27/$A$43</f>
        <v>0.444444444444444</v>
      </c>
    </row>
    <row r="28" s="85" customFormat="true" ht="12.75" hidden="false" customHeight="false" outlineLevel="0" collapsed="false">
      <c r="A28" s="87" t="n">
        <f aca="false">(AA6+(AB6*100%/60))</f>
        <v>1.41666666666667</v>
      </c>
      <c r="B28" s="88" t="s">
        <v>13</v>
      </c>
      <c r="C28" s="46" t="n">
        <f aca="false">A28/$A$43</f>
        <v>0.0590277777777778</v>
      </c>
    </row>
    <row r="29" s="85" customFormat="true" ht="12.75" hidden="false" customHeight="false" outlineLevel="0" collapsed="false">
      <c r="A29" s="87" t="n">
        <f aca="false">(AA7+(AB7*100%/60))</f>
        <v>0.833333333333333</v>
      </c>
      <c r="B29" s="88" t="s">
        <v>40</v>
      </c>
      <c r="C29" s="46" t="n">
        <f aca="false">A29/$A$43</f>
        <v>0.0347222222222222</v>
      </c>
    </row>
    <row r="30" s="85" customFormat="true" ht="12.75" hidden="false" customHeight="false" outlineLevel="0" collapsed="false">
      <c r="A30" s="87" t="n">
        <f aca="false">(AA8+(AB8*100%/60))</f>
        <v>0.583333333333333</v>
      </c>
      <c r="B30" s="88" t="s">
        <v>15</v>
      </c>
      <c r="C30" s="46" t="n">
        <f aca="false">A30/$A$43</f>
        <v>0.0243055555555556</v>
      </c>
    </row>
    <row r="31" s="85" customFormat="true" ht="12.75" hidden="false" customHeight="false" outlineLevel="0" collapsed="false">
      <c r="A31" s="87" t="n">
        <f aca="false">(AA9+(AB9*100%/60))</f>
        <v>0.416666666666667</v>
      </c>
      <c r="B31" s="88" t="s">
        <v>16</v>
      </c>
      <c r="C31" s="46" t="n">
        <f aca="false">A31/$A$43</f>
        <v>0.0173611111111111</v>
      </c>
    </row>
    <row r="32" s="85" customFormat="true" ht="12.75" hidden="false" customHeight="false" outlineLevel="0" collapsed="false">
      <c r="A32" s="87" t="n">
        <f aca="false">(AA10+(AB10*100%/60))</f>
        <v>0.7</v>
      </c>
      <c r="B32" s="88" t="s">
        <v>17</v>
      </c>
      <c r="C32" s="46" t="n">
        <f aca="false">A32/$A$43</f>
        <v>0.0291666666666667</v>
      </c>
    </row>
    <row r="33" s="85" customFormat="true" ht="12.75" hidden="false" customHeight="false" outlineLevel="0" collapsed="false">
      <c r="A33" s="87" t="n">
        <f aca="false">(AA11+(AB11*100%/60))</f>
        <v>0.383333333333333</v>
      </c>
      <c r="B33" s="88" t="s">
        <v>18</v>
      </c>
      <c r="C33" s="46" t="n">
        <f aca="false">A33/$A$43</f>
        <v>0.0159722222222222</v>
      </c>
    </row>
    <row r="34" s="85" customFormat="true" ht="12.75" hidden="false" customHeight="false" outlineLevel="0" collapsed="false">
      <c r="A34" s="87" t="n">
        <f aca="false">(AA12+(AB12*100%/60))</f>
        <v>0.166666666666667</v>
      </c>
      <c r="B34" s="88" t="s">
        <v>19</v>
      </c>
      <c r="C34" s="46" t="n">
        <f aca="false">A34/$A$43</f>
        <v>0.00694444444444444</v>
      </c>
    </row>
    <row r="35" s="85" customFormat="true" ht="12.75" hidden="false" customHeight="false" outlineLevel="0" collapsed="false">
      <c r="A35" s="87" t="n">
        <f aca="false">(AA13+(AB13*100%/60))</f>
        <v>0.833333333333333</v>
      </c>
      <c r="B35" s="88" t="s">
        <v>20</v>
      </c>
      <c r="C35" s="46" t="n">
        <f aca="false">A35/$A$43</f>
        <v>0.0347222222222222</v>
      </c>
    </row>
    <row r="36" s="85" customFormat="true" ht="12.75" hidden="false" customHeight="false" outlineLevel="0" collapsed="false">
      <c r="A36" s="87" t="n">
        <f aca="false">(AA14+(AB14*100%/60))</f>
        <v>0.166666666666667</v>
      </c>
      <c r="B36" s="88" t="s">
        <v>21</v>
      </c>
      <c r="C36" s="46" t="n">
        <f aca="false">A36/$A$43</f>
        <v>0.00694444444444444</v>
      </c>
    </row>
    <row r="37" s="85" customFormat="true" ht="12.75" hidden="false" customHeight="false" outlineLevel="0" collapsed="false">
      <c r="A37" s="87" t="n">
        <f aca="false">(AA15+(AB15*100%/60))</f>
        <v>0.333333333333333</v>
      </c>
      <c r="B37" s="88" t="s">
        <v>22</v>
      </c>
      <c r="C37" s="46" t="n">
        <f aca="false">A37/$A$43</f>
        <v>0.0138888888888889</v>
      </c>
    </row>
    <row r="38" s="85" customFormat="true" ht="12.75" hidden="false" customHeight="false" outlineLevel="0" collapsed="false">
      <c r="A38" s="87" t="n">
        <f aca="false">(AA16+(AB16*100%/60))</f>
        <v>0.416666666666667</v>
      </c>
      <c r="B38" s="88" t="s">
        <v>23</v>
      </c>
      <c r="C38" s="46" t="n">
        <f aca="false">A38/$A$43</f>
        <v>0.0173611111111111</v>
      </c>
    </row>
    <row r="39" s="85" customFormat="true" ht="12.75" hidden="false" customHeight="false" outlineLevel="0" collapsed="false">
      <c r="A39" s="87" t="n">
        <f aca="false">(AA17+(AB17*100%/60))</f>
        <v>2.83333333333333</v>
      </c>
      <c r="B39" s="88" t="s">
        <v>24</v>
      </c>
      <c r="C39" s="46" t="n">
        <f aca="false">A39/$A$43</f>
        <v>0.118055555555556</v>
      </c>
    </row>
    <row r="40" s="85" customFormat="true" ht="12.75" hidden="false" customHeight="false" outlineLevel="0" collapsed="false">
      <c r="A40" s="87" t="n">
        <f aca="false">(AA18+(AB18*100%/60))</f>
        <v>2.78333333333333</v>
      </c>
      <c r="B40" s="88" t="s">
        <v>25</v>
      </c>
      <c r="C40" s="46" t="n">
        <f aca="false">A40/$A$43</f>
        <v>0.115972222222222</v>
      </c>
    </row>
    <row r="41" s="85" customFormat="true" ht="12.75" hidden="false" customHeight="false" outlineLevel="0" collapsed="false">
      <c r="A41" s="87" t="n">
        <f aca="false">(AA19+(AB19*100%/60))</f>
        <v>0.383333333333333</v>
      </c>
      <c r="B41" s="88" t="s">
        <v>26</v>
      </c>
      <c r="C41" s="46" t="n">
        <f aca="false">A41/$A$43</f>
        <v>0.0159722222222222</v>
      </c>
    </row>
    <row r="42" s="85" customFormat="true" ht="12.75" hidden="false" customHeight="false" outlineLevel="0" collapsed="false">
      <c r="A42" s="87" t="n">
        <f aca="false">(AA20+(AB20*100%/60))</f>
        <v>1.08333333333333</v>
      </c>
      <c r="B42" s="88" t="s">
        <v>27</v>
      </c>
      <c r="C42" s="46" t="n">
        <f aca="false">A42/$A$43</f>
        <v>0.0451388888888889</v>
      </c>
    </row>
    <row r="43" s="85" customFormat="true" ht="12.75" hidden="false" customHeight="false" outlineLevel="0" collapsed="false">
      <c r="A43" s="87" t="n">
        <f aca="false">SUM(A27:A42)</f>
        <v>24</v>
      </c>
      <c r="B43" s="89" t="s">
        <v>30</v>
      </c>
      <c r="C43" s="48" t="n">
        <f aca="false">SUM(C27:C42)</f>
        <v>1</v>
      </c>
    </row>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16">
      <formula>0</formula>
    </cfRule>
  </conditionalFormatting>
  <conditionalFormatting sqref="C21:Z21">
    <cfRule type="cellIs" priority="3" operator="equal" aboveAverage="0" equalAverage="0" bottom="0" percent="0" rank="0" text="" dxfId="17">
      <formula>0</formula>
    </cfRule>
    <cfRule type="cellIs" priority="4" operator="equal" aboveAverage="0" equalAverage="0" bottom="0" percent="0" rank="0" text="" dxfId="18">
      <formula>60</formula>
    </cfRule>
    <cfRule type="cellIs" priority="5" operator="notEqual" aboveAverage="0" equalAverage="0" bottom="0" percent="0" rank="0" text="" dxfId="19">
      <formula>6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3" min="3" style="54" width="4.14"/>
    <col collapsed="false" customWidth="true" hidden="false" outlineLevel="0" max="26" min="4" style="54" width="3.99"/>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str">
        <f aca="false">Lunes!F1</f>
        <v>LA VOZ DEL RIO TAME 105.2FM</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2</v>
      </c>
      <c r="C2" s="59"/>
      <c r="D2" s="59"/>
      <c r="E2" s="59"/>
      <c r="F2" s="60" t="str">
        <f aca="false">Lunes!F2</f>
        <v>ARAUCA</v>
      </c>
      <c r="G2" s="60"/>
      <c r="H2" s="60"/>
      <c r="I2" s="60"/>
      <c r="J2" s="60"/>
      <c r="K2" s="60"/>
      <c r="L2" s="60"/>
      <c r="M2" s="61" t="s">
        <v>4</v>
      </c>
      <c r="N2" s="61"/>
      <c r="O2" s="61"/>
      <c r="P2" s="61"/>
      <c r="Q2" s="60" t="str">
        <f aca="false">Lunes!Q2</f>
        <v>TAME</v>
      </c>
      <c r="R2" s="60"/>
      <c r="S2" s="60"/>
      <c r="T2" s="60"/>
      <c r="U2" s="60"/>
      <c r="V2" s="60"/>
      <c r="W2" s="60"/>
      <c r="X2" s="60"/>
      <c r="Y2" s="60"/>
      <c r="Z2" s="60"/>
      <c r="AA2" s="60"/>
      <c r="AB2" s="58"/>
      <c r="AC2" s="58"/>
    </row>
    <row r="3" customFormat="false" ht="16.5" hidden="false" customHeight="true" outlineLevel="0" collapsed="false">
      <c r="A3" s="55"/>
      <c r="B3" s="9" t="s">
        <v>6</v>
      </c>
      <c r="C3" s="62" t="s">
        <v>44</v>
      </c>
      <c r="D3" s="62"/>
      <c r="E3" s="62"/>
      <c r="F3" s="62"/>
      <c r="G3" s="62"/>
      <c r="H3" s="62"/>
      <c r="I3" s="62"/>
      <c r="J3" s="62"/>
      <c r="K3" s="62"/>
      <c r="L3" s="62"/>
      <c r="M3" s="62"/>
      <c r="N3" s="62"/>
      <c r="O3" s="62"/>
      <c r="P3" s="62"/>
      <c r="Q3" s="62"/>
      <c r="R3" s="62"/>
      <c r="S3" s="62"/>
      <c r="T3" s="62"/>
      <c r="U3" s="62"/>
      <c r="V3" s="62"/>
      <c r="W3" s="62"/>
      <c r="X3" s="62"/>
      <c r="Y3" s="62"/>
      <c r="Z3" s="62"/>
      <c r="AA3" s="63" t="s">
        <v>8</v>
      </c>
      <c r="AB3" s="63"/>
      <c r="AC3" s="58"/>
    </row>
    <row r="4" customFormat="false" ht="13.5" hidden="false" customHeight="false" outlineLevel="0" collapsed="false">
      <c r="A4" s="55"/>
      <c r="B4" s="64" t="s">
        <v>9</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10</v>
      </c>
      <c r="AB4" s="74" t="s">
        <v>11</v>
      </c>
      <c r="AC4" s="58"/>
    </row>
    <row r="5" customFormat="false" ht="14.25" hidden="false" customHeight="true" outlineLevel="0" collapsed="false">
      <c r="A5" s="55"/>
      <c r="B5" s="75" t="s">
        <v>12</v>
      </c>
      <c r="C5" s="25" t="n">
        <v>60</v>
      </c>
      <c r="D5" s="25" t="n">
        <v>60</v>
      </c>
      <c r="E5" s="25" t="n">
        <v>60</v>
      </c>
      <c r="F5" s="25" t="n">
        <v>45</v>
      </c>
      <c r="G5" s="25" t="n">
        <v>30</v>
      </c>
      <c r="H5" s="25" t="n">
        <v>5</v>
      </c>
      <c r="I5" s="25" t="n">
        <v>20</v>
      </c>
      <c r="J5" s="25" t="n">
        <v>25</v>
      </c>
      <c r="K5" s="25" t="n">
        <v>30</v>
      </c>
      <c r="L5" s="25" t="n">
        <v>25</v>
      </c>
      <c r="M5" s="25" t="n">
        <v>35</v>
      </c>
      <c r="N5" s="25" t="n">
        <v>15</v>
      </c>
      <c r="O5" s="25" t="n">
        <v>35</v>
      </c>
      <c r="P5" s="25" t="n">
        <v>35</v>
      </c>
      <c r="Q5" s="25" t="n">
        <v>35</v>
      </c>
      <c r="R5" s="25" t="n">
        <v>35</v>
      </c>
      <c r="S5" s="25" t="n">
        <v>20</v>
      </c>
      <c r="T5" s="25" t="n">
        <v>20</v>
      </c>
      <c r="U5" s="25" t="n">
        <v>20</v>
      </c>
      <c r="V5" s="25" t="n">
        <v>30</v>
      </c>
      <c r="W5" s="25" t="n">
        <v>60</v>
      </c>
      <c r="X5" s="25" t="n">
        <v>60</v>
      </c>
      <c r="Y5" s="25" t="n">
        <v>60</v>
      </c>
      <c r="Z5" s="26" t="n">
        <v>60</v>
      </c>
      <c r="AA5" s="76" t="n">
        <f aca="false">ROUNDDOWN(SUM(C5:Z5)/60,0)</f>
        <v>14</v>
      </c>
      <c r="AB5" s="77" t="n">
        <f aca="false">MOD(SUM(C5:Z5),60)</f>
        <v>40</v>
      </c>
      <c r="AC5" s="58"/>
    </row>
    <row r="6" customFormat="false" ht="14.25" hidden="false" customHeight="true" outlineLevel="0" collapsed="false">
      <c r="A6" s="55"/>
      <c r="B6" s="75" t="s">
        <v>13</v>
      </c>
      <c r="C6" s="25"/>
      <c r="D6" s="25"/>
      <c r="E6" s="25"/>
      <c r="F6" s="25"/>
      <c r="G6" s="25"/>
      <c r="H6" s="25"/>
      <c r="I6" s="25"/>
      <c r="J6" s="25"/>
      <c r="K6" s="25"/>
      <c r="L6" s="25"/>
      <c r="M6" s="25"/>
      <c r="N6" s="25"/>
      <c r="O6" s="25"/>
      <c r="P6" s="25"/>
      <c r="Q6" s="25"/>
      <c r="R6" s="25"/>
      <c r="S6" s="25"/>
      <c r="T6" s="25"/>
      <c r="U6" s="25"/>
      <c r="V6" s="25"/>
      <c r="W6" s="25"/>
      <c r="X6" s="25"/>
      <c r="Y6" s="25"/>
      <c r="Z6" s="26"/>
      <c r="AA6" s="78" t="n">
        <f aca="false">ROUNDDOWN(SUM(C6:Z6)/60,0)</f>
        <v>0</v>
      </c>
      <c r="AB6" s="79" t="n">
        <f aca="false">MOD(SUM(C6:Z6),60)</f>
        <v>0</v>
      </c>
      <c r="AC6" s="58"/>
    </row>
    <row r="7" customFormat="false" ht="14.25" hidden="false" customHeight="true" outlineLevel="0" collapsed="false">
      <c r="A7" s="55"/>
      <c r="B7" s="75" t="s">
        <v>40</v>
      </c>
      <c r="C7" s="25"/>
      <c r="D7" s="25"/>
      <c r="E7" s="25"/>
      <c r="F7" s="25"/>
      <c r="G7" s="25"/>
      <c r="H7" s="25"/>
      <c r="I7" s="25"/>
      <c r="J7" s="25"/>
      <c r="K7" s="25"/>
      <c r="L7" s="25"/>
      <c r="M7" s="25"/>
      <c r="N7" s="25"/>
      <c r="O7" s="25"/>
      <c r="P7" s="25"/>
      <c r="Q7" s="25"/>
      <c r="R7" s="25"/>
      <c r="S7" s="25"/>
      <c r="T7" s="25"/>
      <c r="U7" s="25" t="n">
        <v>10</v>
      </c>
      <c r="V7" s="25"/>
      <c r="W7" s="25"/>
      <c r="X7" s="25"/>
      <c r="Y7" s="25"/>
      <c r="Z7" s="26"/>
      <c r="AA7" s="78" t="n">
        <f aca="false">ROUNDDOWN(SUM(C7:Z7)/60,0)</f>
        <v>0</v>
      </c>
      <c r="AB7" s="79" t="n">
        <f aca="false">MOD(SUM(C7:Z7),60)</f>
        <v>10</v>
      </c>
      <c r="AC7" s="58"/>
    </row>
    <row r="8" customFormat="false" ht="14.25" hidden="false" customHeight="true" outlineLevel="0" collapsed="false">
      <c r="A8" s="55"/>
      <c r="B8" s="75" t="s">
        <v>15</v>
      </c>
      <c r="C8" s="25"/>
      <c r="D8" s="25"/>
      <c r="E8" s="25"/>
      <c r="F8" s="25"/>
      <c r="G8" s="25"/>
      <c r="H8" s="25"/>
      <c r="I8" s="25"/>
      <c r="J8" s="25"/>
      <c r="K8" s="25"/>
      <c r="L8" s="25"/>
      <c r="M8" s="25"/>
      <c r="N8" s="25"/>
      <c r="O8" s="25"/>
      <c r="P8" s="25"/>
      <c r="Q8" s="25"/>
      <c r="R8" s="25"/>
      <c r="S8" s="25"/>
      <c r="T8" s="25"/>
      <c r="U8" s="25"/>
      <c r="V8" s="25"/>
      <c r="W8" s="25"/>
      <c r="X8" s="25"/>
      <c r="Y8" s="25"/>
      <c r="Z8" s="26"/>
      <c r="AA8" s="78" t="n">
        <f aca="false">ROUNDDOWN(SUM(C8:Z8)/60,0)</f>
        <v>0</v>
      </c>
      <c r="AB8" s="79" t="n">
        <f aca="false">MOD(SUM(C8:Z8),60)</f>
        <v>0</v>
      </c>
      <c r="AC8" s="58"/>
    </row>
    <row r="9" customFormat="false" ht="14.25" hidden="false" customHeight="true" outlineLevel="0" collapsed="false">
      <c r="A9" s="55"/>
      <c r="B9" s="75" t="s">
        <v>16</v>
      </c>
      <c r="C9" s="25"/>
      <c r="D9" s="25"/>
      <c r="E9" s="25"/>
      <c r="F9" s="25"/>
      <c r="G9" s="25"/>
      <c r="H9" s="25"/>
      <c r="I9" s="25"/>
      <c r="J9" s="25" t="n">
        <v>10</v>
      </c>
      <c r="K9" s="25"/>
      <c r="L9" s="25" t="n">
        <v>5</v>
      </c>
      <c r="M9" s="25"/>
      <c r="N9" s="25" t="n">
        <v>10</v>
      </c>
      <c r="O9" s="25"/>
      <c r="P9" s="25"/>
      <c r="Q9" s="25"/>
      <c r="R9" s="25"/>
      <c r="S9" s="25"/>
      <c r="T9" s="25"/>
      <c r="U9" s="25"/>
      <c r="V9" s="25"/>
      <c r="W9" s="25"/>
      <c r="X9" s="25"/>
      <c r="Y9" s="25"/>
      <c r="Z9" s="26"/>
      <c r="AA9" s="78" t="n">
        <f aca="false">ROUNDDOWN(SUM(C9:Z9)/60,0)</f>
        <v>0</v>
      </c>
      <c r="AB9" s="79" t="n">
        <f aca="false">MOD(SUM(C9:Z9),60)</f>
        <v>25</v>
      </c>
      <c r="AC9" s="58"/>
    </row>
    <row r="10" customFormat="false" ht="14.25" hidden="false" customHeight="true" outlineLevel="0" collapsed="false">
      <c r="A10" s="55"/>
      <c r="B10" s="75" t="s">
        <v>17</v>
      </c>
      <c r="C10" s="25"/>
      <c r="D10" s="25"/>
      <c r="E10" s="25"/>
      <c r="F10" s="25"/>
      <c r="G10" s="25"/>
      <c r="H10" s="25"/>
      <c r="I10" s="25"/>
      <c r="J10" s="25"/>
      <c r="K10" s="25" t="n">
        <v>15</v>
      </c>
      <c r="L10" s="25" t="n">
        <v>10</v>
      </c>
      <c r="M10" s="25"/>
      <c r="N10" s="25" t="n">
        <v>10</v>
      </c>
      <c r="O10" s="25"/>
      <c r="P10" s="25"/>
      <c r="Q10" s="25"/>
      <c r="R10" s="25"/>
      <c r="S10" s="25"/>
      <c r="T10" s="25"/>
      <c r="U10" s="25"/>
      <c r="V10" s="25"/>
      <c r="W10" s="25"/>
      <c r="X10" s="25"/>
      <c r="Y10" s="25"/>
      <c r="Z10" s="26"/>
      <c r="AA10" s="78" t="n">
        <f aca="false">ROUNDDOWN(SUM(C10:Z10)/60,0)</f>
        <v>0</v>
      </c>
      <c r="AB10" s="79" t="n">
        <f aca="false">MOD(SUM(C10:Z10),60)</f>
        <v>35</v>
      </c>
      <c r="AC10" s="58"/>
    </row>
    <row r="11" customFormat="false" ht="14.25" hidden="false" customHeight="true" outlineLevel="0" collapsed="false">
      <c r="A11" s="55"/>
      <c r="B11" s="75" t="s">
        <v>18</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9</v>
      </c>
      <c r="C12" s="25"/>
      <c r="D12" s="25"/>
      <c r="E12" s="25"/>
      <c r="F12" s="25"/>
      <c r="G12" s="25"/>
      <c r="H12" s="25"/>
      <c r="I12" s="25"/>
      <c r="J12" s="25"/>
      <c r="K12" s="25"/>
      <c r="L12" s="25"/>
      <c r="M12" s="25"/>
      <c r="N12" s="25"/>
      <c r="O12" s="25"/>
      <c r="P12" s="25"/>
      <c r="Q12" s="25"/>
      <c r="R12" s="25"/>
      <c r="S12" s="25"/>
      <c r="T12" s="25"/>
      <c r="U12" s="25"/>
      <c r="V12" s="25"/>
      <c r="W12" s="25"/>
      <c r="X12" s="25"/>
      <c r="Y12" s="25"/>
      <c r="Z12" s="26"/>
      <c r="AA12" s="78" t="n">
        <f aca="false">ROUNDDOWN(SUM(C12:Z12)/60,0)</f>
        <v>0</v>
      </c>
      <c r="AB12" s="79" t="n">
        <f aca="false">MOD(SUM(C12:Z12),60)</f>
        <v>0</v>
      </c>
      <c r="AC12" s="58"/>
    </row>
    <row r="13" customFormat="false" ht="14.25" hidden="false" customHeight="true" outlineLevel="0" collapsed="false">
      <c r="A13" s="55"/>
      <c r="B13" s="75" t="s">
        <v>20</v>
      </c>
      <c r="C13" s="25"/>
      <c r="D13" s="25"/>
      <c r="E13" s="25"/>
      <c r="F13" s="25"/>
      <c r="G13" s="25"/>
      <c r="H13" s="25" t="n">
        <v>10</v>
      </c>
      <c r="I13" s="25"/>
      <c r="J13" s="25"/>
      <c r="K13" s="25"/>
      <c r="L13" s="25"/>
      <c r="M13" s="25" t="n">
        <v>5</v>
      </c>
      <c r="N13" s="25"/>
      <c r="O13" s="25"/>
      <c r="P13" s="25"/>
      <c r="Q13" s="25"/>
      <c r="R13" s="25"/>
      <c r="S13" s="25"/>
      <c r="T13" s="25"/>
      <c r="U13" s="25"/>
      <c r="V13" s="25"/>
      <c r="W13" s="25"/>
      <c r="X13" s="25"/>
      <c r="Y13" s="25"/>
      <c r="Z13" s="26"/>
      <c r="AA13" s="78" t="n">
        <f aca="false">ROUNDDOWN(SUM(C13:Z13)/60,0)</f>
        <v>0</v>
      </c>
      <c r="AB13" s="79" t="n">
        <f aca="false">MOD(SUM(C13:Z13),60)</f>
        <v>15</v>
      </c>
      <c r="AC13" s="58"/>
    </row>
    <row r="14" customFormat="false" ht="14.25" hidden="false" customHeight="true" outlineLevel="0" collapsed="false">
      <c r="A14" s="55"/>
      <c r="B14" s="75" t="s">
        <v>21</v>
      </c>
      <c r="C14" s="25"/>
      <c r="D14" s="25"/>
      <c r="E14" s="25"/>
      <c r="F14" s="25"/>
      <c r="G14" s="25"/>
      <c r="H14" s="25"/>
      <c r="I14" s="25" t="n">
        <v>25</v>
      </c>
      <c r="J14" s="25"/>
      <c r="K14" s="25"/>
      <c r="L14" s="25"/>
      <c r="M14" s="25"/>
      <c r="N14" s="25"/>
      <c r="O14" s="25"/>
      <c r="P14" s="25"/>
      <c r="Q14" s="25"/>
      <c r="R14" s="25"/>
      <c r="S14" s="25"/>
      <c r="T14" s="25"/>
      <c r="U14" s="25" t="n">
        <v>30</v>
      </c>
      <c r="V14" s="25"/>
      <c r="W14" s="25"/>
      <c r="X14" s="25"/>
      <c r="Y14" s="25"/>
      <c r="Z14" s="26"/>
      <c r="AA14" s="78" t="n">
        <f aca="false">ROUNDDOWN(SUM(C14:Z14)/60,0)</f>
        <v>0</v>
      </c>
      <c r="AB14" s="79" t="n">
        <f aca="false">MOD(SUM(C14:Z14),60)</f>
        <v>55</v>
      </c>
      <c r="AC14" s="58"/>
    </row>
    <row r="15" customFormat="false" ht="14.25" hidden="false" customHeight="true" outlineLevel="0" collapsed="false">
      <c r="A15" s="55"/>
      <c r="B15" s="75" t="s">
        <v>22</v>
      </c>
      <c r="C15" s="25"/>
      <c r="D15" s="25"/>
      <c r="E15" s="25"/>
      <c r="F15" s="25"/>
      <c r="G15" s="25"/>
      <c r="H15" s="25" t="n">
        <v>25</v>
      </c>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25</v>
      </c>
      <c r="AC15" s="58"/>
    </row>
    <row r="16" customFormat="false" ht="14.25" hidden="false" customHeight="true" outlineLevel="0" collapsed="false">
      <c r="A16" s="55"/>
      <c r="B16" s="75" t="s">
        <v>23</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4</v>
      </c>
      <c r="C17" s="25"/>
      <c r="D17" s="25"/>
      <c r="E17" s="25"/>
      <c r="F17" s="25"/>
      <c r="G17" s="25" t="n">
        <v>15</v>
      </c>
      <c r="H17" s="25" t="n">
        <v>5</v>
      </c>
      <c r="I17" s="25" t="n">
        <v>15</v>
      </c>
      <c r="J17" s="25" t="n">
        <v>10</v>
      </c>
      <c r="K17" s="25" t="n">
        <v>5</v>
      </c>
      <c r="L17" s="25" t="n">
        <v>5</v>
      </c>
      <c r="M17" s="25" t="n">
        <v>10</v>
      </c>
      <c r="N17" s="25" t="n">
        <v>5</v>
      </c>
      <c r="O17" s="25" t="n">
        <v>10</v>
      </c>
      <c r="P17" s="25" t="n">
        <v>15</v>
      </c>
      <c r="Q17" s="25" t="n">
        <v>10</v>
      </c>
      <c r="R17" s="25" t="n">
        <v>15</v>
      </c>
      <c r="S17" s="25" t="n">
        <v>10</v>
      </c>
      <c r="T17" s="25" t="n">
        <v>5</v>
      </c>
      <c r="U17" s="25"/>
      <c r="V17" s="25"/>
      <c r="W17" s="25"/>
      <c r="X17" s="25"/>
      <c r="Y17" s="25"/>
      <c r="Z17" s="26"/>
      <c r="AA17" s="78" t="n">
        <f aca="false">ROUNDDOWN(SUM(C17:Z17)/60,0)</f>
        <v>2</v>
      </c>
      <c r="AB17" s="79" t="n">
        <f aca="false">MOD(SUM(C17:Z17),60)</f>
        <v>15</v>
      </c>
      <c r="AC17" s="58"/>
    </row>
    <row r="18" customFormat="false" ht="14.25" hidden="false" customHeight="true" outlineLevel="0" collapsed="false">
      <c r="A18" s="55"/>
      <c r="B18" s="75" t="s">
        <v>25</v>
      </c>
      <c r="C18" s="25"/>
      <c r="D18" s="25"/>
      <c r="E18" s="25"/>
      <c r="F18" s="25" t="n">
        <v>15</v>
      </c>
      <c r="G18" s="25" t="n">
        <v>15</v>
      </c>
      <c r="H18" s="25" t="n">
        <v>15</v>
      </c>
      <c r="I18" s="25"/>
      <c r="J18" s="25" t="n">
        <v>10</v>
      </c>
      <c r="K18" s="25" t="n">
        <v>10</v>
      </c>
      <c r="L18" s="25" t="n">
        <v>10</v>
      </c>
      <c r="M18" s="25" t="n">
        <v>10</v>
      </c>
      <c r="N18" s="25"/>
      <c r="O18" s="25" t="n">
        <v>15</v>
      </c>
      <c r="P18" s="25" t="n">
        <v>10</v>
      </c>
      <c r="Q18" s="25" t="n">
        <v>15</v>
      </c>
      <c r="R18" s="25" t="n">
        <v>10</v>
      </c>
      <c r="S18" s="25" t="n">
        <v>15</v>
      </c>
      <c r="T18" s="25" t="n">
        <v>5</v>
      </c>
      <c r="U18" s="25"/>
      <c r="V18" s="25"/>
      <c r="W18" s="25"/>
      <c r="X18" s="25"/>
      <c r="Y18" s="25"/>
      <c r="Z18" s="26"/>
      <c r="AA18" s="78" t="n">
        <f aca="false">ROUNDDOWN(SUM(C18:Z18)/60,0)</f>
        <v>2</v>
      </c>
      <c r="AB18" s="79" t="n">
        <f aca="false">MOD(SUM(C18:Z18),60)</f>
        <v>35</v>
      </c>
      <c r="AC18" s="58"/>
    </row>
    <row r="19" customFormat="false" ht="14.25" hidden="false" customHeight="true" outlineLevel="0" collapsed="false">
      <c r="A19" s="55"/>
      <c r="B19" s="75" t="s">
        <v>26</v>
      </c>
      <c r="C19" s="25"/>
      <c r="D19" s="25"/>
      <c r="E19" s="25"/>
      <c r="F19" s="25"/>
      <c r="G19" s="25"/>
      <c r="H19" s="25"/>
      <c r="I19" s="25"/>
      <c r="J19" s="25"/>
      <c r="K19" s="25"/>
      <c r="L19" s="25" t="n">
        <v>5</v>
      </c>
      <c r="M19" s="25"/>
      <c r="N19" s="25" t="n">
        <v>15</v>
      </c>
      <c r="O19" s="25"/>
      <c r="P19" s="25"/>
      <c r="Q19" s="25"/>
      <c r="R19" s="25"/>
      <c r="S19" s="25"/>
      <c r="T19" s="25" t="n">
        <v>20</v>
      </c>
      <c r="U19" s="25"/>
      <c r="V19" s="25"/>
      <c r="W19" s="25"/>
      <c r="X19" s="25"/>
      <c r="Y19" s="25"/>
      <c r="Z19" s="26"/>
      <c r="AA19" s="78" t="n">
        <f aca="false">ROUNDDOWN(SUM(C19:Z19)/60,0)</f>
        <v>0</v>
      </c>
      <c r="AB19" s="79" t="n">
        <f aca="false">MOD(SUM(C19:Z19),60)</f>
        <v>40</v>
      </c>
      <c r="AC19" s="58"/>
    </row>
    <row r="20" customFormat="false" ht="14.25" hidden="false" customHeight="true" outlineLevel="0" collapsed="false">
      <c r="A20" s="55"/>
      <c r="B20" s="75" t="s">
        <v>27</v>
      </c>
      <c r="C20" s="32"/>
      <c r="D20" s="32"/>
      <c r="E20" s="32"/>
      <c r="F20" s="32"/>
      <c r="G20" s="32"/>
      <c r="H20" s="32"/>
      <c r="I20" s="32"/>
      <c r="J20" s="32" t="n">
        <v>5</v>
      </c>
      <c r="K20" s="32"/>
      <c r="L20" s="32"/>
      <c r="M20" s="32"/>
      <c r="N20" s="32" t="n">
        <v>5</v>
      </c>
      <c r="O20" s="32"/>
      <c r="P20" s="32"/>
      <c r="Q20" s="32"/>
      <c r="R20" s="32"/>
      <c r="S20" s="32" t="n">
        <v>15</v>
      </c>
      <c r="T20" s="32" t="n">
        <v>10</v>
      </c>
      <c r="U20" s="32"/>
      <c r="V20" s="32" t="n">
        <v>30</v>
      </c>
      <c r="W20" s="32"/>
      <c r="X20" s="32"/>
      <c r="Y20" s="32"/>
      <c r="Z20" s="33"/>
      <c r="AA20" s="80" t="n">
        <f aca="false">ROUNDDOWN(SUM(C20:Z20)/60,0)</f>
        <v>1</v>
      </c>
      <c r="AB20" s="81" t="n">
        <f aca="false">MOD(SUM(C20:Z20),60)</f>
        <v>5</v>
      </c>
      <c r="AC20" s="58"/>
    </row>
    <row r="21" customFormat="false" ht="18.75" hidden="false" customHeight="true" outlineLevel="0" collapsed="false">
      <c r="A21" s="55"/>
      <c r="B21" s="58"/>
      <c r="C21" s="82" t="n">
        <f aca="false">SUM(C5:C20)</f>
        <v>60</v>
      </c>
      <c r="D21" s="82" t="n">
        <f aca="false">SUM(D5:D20)</f>
        <v>60</v>
      </c>
      <c r="E21" s="82" t="n">
        <f aca="false">SUM(E5:E20)</f>
        <v>60</v>
      </c>
      <c r="F21" s="82" t="n">
        <f aca="false">SUM(F5:F20)</f>
        <v>60</v>
      </c>
      <c r="G21" s="82" t="n">
        <f aca="false">SUM(G5:G20)</f>
        <v>60</v>
      </c>
      <c r="H21" s="82" t="n">
        <f aca="false">SUM(H5:H20)</f>
        <v>60</v>
      </c>
      <c r="I21" s="82" t="n">
        <f aca="false">SUM(I5:I20)</f>
        <v>60</v>
      </c>
      <c r="J21" s="82" t="n">
        <f aca="false">SUM(J5:J20)</f>
        <v>60</v>
      </c>
      <c r="K21" s="82" t="n">
        <f aca="false">SUM(K5:K20)</f>
        <v>60</v>
      </c>
      <c r="L21" s="82" t="n">
        <f aca="false">SUM(L5:L20)</f>
        <v>60</v>
      </c>
      <c r="M21" s="82" t="n">
        <f aca="false">SUM(M5:M20)</f>
        <v>60</v>
      </c>
      <c r="N21" s="82" t="n">
        <f aca="false">SUM(N5:N20)</f>
        <v>60</v>
      </c>
      <c r="O21" s="82" t="n">
        <f aca="false">SUM(O5:O20)</f>
        <v>60</v>
      </c>
      <c r="P21" s="82" t="n">
        <f aca="false">SUM(P5:P20)</f>
        <v>60</v>
      </c>
      <c r="Q21" s="82" t="n">
        <f aca="false">SUM(Q5:Q20)</f>
        <v>60</v>
      </c>
      <c r="R21" s="82" t="n">
        <f aca="false">SUM(R5:R20)</f>
        <v>60</v>
      </c>
      <c r="S21" s="82" t="n">
        <f aca="false">SUM(S5:S20)</f>
        <v>60</v>
      </c>
      <c r="T21" s="82" t="n">
        <f aca="false">SUM(T5:T20)</f>
        <v>60</v>
      </c>
      <c r="U21" s="82" t="n">
        <f aca="false">SUM(U5:U20)</f>
        <v>60</v>
      </c>
      <c r="V21" s="82" t="n">
        <f aca="false">SUM(V5:V20)</f>
        <v>60</v>
      </c>
      <c r="W21" s="82" t="n">
        <f aca="false">SUM(W5:W20)</f>
        <v>60</v>
      </c>
      <c r="X21" s="82" t="n">
        <f aca="false">SUM(X5:X20)</f>
        <v>60</v>
      </c>
      <c r="Y21" s="82" t="n">
        <f aca="false">SUM(Y5:Y20)</f>
        <v>60</v>
      </c>
      <c r="Z21" s="82" t="n">
        <f aca="false">SUM(Z5:Z20)</f>
        <v>60</v>
      </c>
      <c r="AA21" s="91" t="n">
        <f aca="false">ROUNDDOWN(SUM(C21:Z21)/60,0)</f>
        <v>24</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4" s="85" customFormat="true" ht="12.75" hidden="false" customHeight="false" outlineLevel="0" collapsed="false"/>
    <row r="25" s="85" customFormat="true" ht="12.75" hidden="false" customHeight="false" outlineLevel="0" collapsed="false"/>
    <row r="26" s="85" customFormat="true" ht="12.75" hidden="false" customHeight="false" outlineLevel="0" collapsed="false">
      <c r="B26" s="86" t="s">
        <v>9</v>
      </c>
    </row>
    <row r="27" s="85" customFormat="true" ht="12.75" hidden="false" customHeight="false" outlineLevel="0" collapsed="false">
      <c r="A27" s="87" t="n">
        <f aca="false">(AA5+(AB5*100%/60))</f>
        <v>14.6666666666667</v>
      </c>
      <c r="B27" s="88" t="s">
        <v>12</v>
      </c>
      <c r="C27" s="46" t="n">
        <f aca="false">A27/$A$43</f>
        <v>0.611111111111111</v>
      </c>
    </row>
    <row r="28" s="85" customFormat="true" ht="12.75" hidden="false" customHeight="false" outlineLevel="0" collapsed="false">
      <c r="A28" s="87" t="n">
        <f aca="false">(AA6+(AB6*100%/60))</f>
        <v>0</v>
      </c>
      <c r="B28" s="88" t="s">
        <v>13</v>
      </c>
      <c r="C28" s="46" t="n">
        <f aca="false">A28/$A$43</f>
        <v>0</v>
      </c>
    </row>
    <row r="29" s="85" customFormat="true" ht="12.75" hidden="false" customHeight="false" outlineLevel="0" collapsed="false">
      <c r="A29" s="87" t="n">
        <f aca="false">(AA7+(AB7*100%/60))</f>
        <v>0.166666666666667</v>
      </c>
      <c r="B29" s="88" t="s">
        <v>40</v>
      </c>
      <c r="C29" s="46" t="n">
        <f aca="false">A29/$A$43</f>
        <v>0.00694444444444444</v>
      </c>
    </row>
    <row r="30" s="85" customFormat="true" ht="12.75" hidden="false" customHeight="false" outlineLevel="0" collapsed="false">
      <c r="A30" s="87" t="n">
        <f aca="false">(AA8+(AB8*100%/60))</f>
        <v>0</v>
      </c>
      <c r="B30" s="88" t="s">
        <v>15</v>
      </c>
      <c r="C30" s="46" t="n">
        <f aca="false">A30/$A$43</f>
        <v>0</v>
      </c>
    </row>
    <row r="31" s="85" customFormat="true" ht="12.75" hidden="false" customHeight="false" outlineLevel="0" collapsed="false">
      <c r="A31" s="87" t="n">
        <f aca="false">(AA9+(AB9*100%/60))</f>
        <v>0.416666666666667</v>
      </c>
      <c r="B31" s="88" t="s">
        <v>16</v>
      </c>
      <c r="C31" s="46" t="n">
        <f aca="false">A31/$A$43</f>
        <v>0.0173611111111111</v>
      </c>
    </row>
    <row r="32" s="85" customFormat="true" ht="12.75" hidden="false" customHeight="false" outlineLevel="0" collapsed="false">
      <c r="A32" s="87" t="n">
        <f aca="false">(AA10+(AB10*100%/60))</f>
        <v>0.583333333333333</v>
      </c>
      <c r="B32" s="88" t="s">
        <v>17</v>
      </c>
      <c r="C32" s="46" t="n">
        <f aca="false">A32/$A$43</f>
        <v>0.0243055555555556</v>
      </c>
    </row>
    <row r="33" s="85" customFormat="true" ht="12.75" hidden="false" customHeight="false" outlineLevel="0" collapsed="false">
      <c r="A33" s="87" t="n">
        <f aca="false">(AA11+(AB11*100%/60))</f>
        <v>0</v>
      </c>
      <c r="B33" s="88" t="s">
        <v>18</v>
      </c>
      <c r="C33" s="46" t="n">
        <f aca="false">A33/$A$43</f>
        <v>0</v>
      </c>
    </row>
    <row r="34" s="85" customFormat="true" ht="12.75" hidden="false" customHeight="false" outlineLevel="0" collapsed="false">
      <c r="A34" s="87" t="n">
        <f aca="false">(AA12+(AB12*100%/60))</f>
        <v>0</v>
      </c>
      <c r="B34" s="88" t="s">
        <v>19</v>
      </c>
      <c r="C34" s="46" t="n">
        <f aca="false">A34/$A$43</f>
        <v>0</v>
      </c>
    </row>
    <row r="35" s="85" customFormat="true" ht="12.75" hidden="false" customHeight="false" outlineLevel="0" collapsed="false">
      <c r="A35" s="87" t="n">
        <f aca="false">(AA13+(AB13*100%/60))</f>
        <v>0.25</v>
      </c>
      <c r="B35" s="88" t="s">
        <v>20</v>
      </c>
      <c r="C35" s="46" t="n">
        <f aca="false">A35/$A$43</f>
        <v>0.0104166666666667</v>
      </c>
    </row>
    <row r="36" s="85" customFormat="true" ht="12.75" hidden="false" customHeight="false" outlineLevel="0" collapsed="false">
      <c r="A36" s="87" t="n">
        <f aca="false">(AA14+(AB14*100%/60))</f>
        <v>0.916666666666667</v>
      </c>
      <c r="B36" s="88" t="s">
        <v>21</v>
      </c>
      <c r="C36" s="46" t="n">
        <f aca="false">A36/$A$43</f>
        <v>0.0381944444444444</v>
      </c>
    </row>
    <row r="37" s="85" customFormat="true" ht="12.75" hidden="false" customHeight="false" outlineLevel="0" collapsed="false">
      <c r="A37" s="87" t="n">
        <f aca="false">(AA15+(AB15*100%/60))</f>
        <v>0.416666666666667</v>
      </c>
      <c r="B37" s="88" t="s">
        <v>22</v>
      </c>
      <c r="C37" s="46" t="n">
        <f aca="false">A37/$A$43</f>
        <v>0.0173611111111111</v>
      </c>
    </row>
    <row r="38" s="85" customFormat="true" ht="12.75" hidden="false" customHeight="false" outlineLevel="0" collapsed="false">
      <c r="A38" s="87" t="n">
        <f aca="false">(AA16+(AB16*100%/60))</f>
        <v>0</v>
      </c>
      <c r="B38" s="88" t="s">
        <v>23</v>
      </c>
      <c r="C38" s="46" t="n">
        <f aca="false">A38/$A$43</f>
        <v>0</v>
      </c>
    </row>
    <row r="39" s="85" customFormat="true" ht="12.75" hidden="false" customHeight="false" outlineLevel="0" collapsed="false">
      <c r="A39" s="87" t="n">
        <f aca="false">(AA17+(AB17*100%/60))</f>
        <v>2.25</v>
      </c>
      <c r="B39" s="88" t="s">
        <v>24</v>
      </c>
      <c r="C39" s="46" t="n">
        <f aca="false">A39/$A$43</f>
        <v>0.09375</v>
      </c>
    </row>
    <row r="40" s="85" customFormat="true" ht="12.75" hidden="false" customHeight="false" outlineLevel="0" collapsed="false">
      <c r="A40" s="87" t="n">
        <f aca="false">(AA18+(AB18*100%/60))</f>
        <v>2.58333333333333</v>
      </c>
      <c r="B40" s="88" t="s">
        <v>25</v>
      </c>
      <c r="C40" s="46" t="n">
        <f aca="false">A40/$A$43</f>
        <v>0.107638888888889</v>
      </c>
    </row>
    <row r="41" s="85" customFormat="true" ht="12.75" hidden="false" customHeight="false" outlineLevel="0" collapsed="false">
      <c r="A41" s="87" t="n">
        <f aca="false">(AA19+(AB19*100%/60))</f>
        <v>0.666666666666667</v>
      </c>
      <c r="B41" s="88" t="s">
        <v>26</v>
      </c>
      <c r="C41" s="46" t="n">
        <f aca="false">A41/$A$43</f>
        <v>0.0277777777777778</v>
      </c>
    </row>
    <row r="42" s="85" customFormat="true" ht="12.75" hidden="false" customHeight="false" outlineLevel="0" collapsed="false">
      <c r="A42" s="87" t="n">
        <f aca="false">(AA20+(AB20*100%/60))</f>
        <v>1.08333333333333</v>
      </c>
      <c r="B42" s="88" t="s">
        <v>27</v>
      </c>
      <c r="C42" s="46" t="n">
        <f aca="false">A42/$A$43</f>
        <v>0.0451388888888889</v>
      </c>
    </row>
    <row r="43" s="85" customFormat="true" ht="12.75" hidden="false" customHeight="false" outlineLevel="0" collapsed="false">
      <c r="A43" s="87" t="n">
        <f aca="false">SUM(A27:A42)</f>
        <v>24</v>
      </c>
      <c r="B43" s="89" t="s">
        <v>30</v>
      </c>
      <c r="C43" s="48" t="n">
        <f aca="false">SUM(C27:C42)</f>
        <v>1</v>
      </c>
    </row>
    <row r="44" s="85" customFormat="true" ht="12.75" hidden="false" customHeight="false" outlineLevel="0" collapsed="false"/>
    <row r="45" customFormat="false" ht="12.75" hidden="false" customHeight="false" outlineLevel="0" collapsed="false">
      <c r="A45" s="85"/>
      <c r="B45" s="85"/>
      <c r="C45" s="85"/>
      <c r="D45" s="85"/>
    </row>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20">
      <formula>0</formula>
    </cfRule>
  </conditionalFormatting>
  <conditionalFormatting sqref="C21:Z21">
    <cfRule type="cellIs" priority="3" operator="equal" aboveAverage="0" equalAverage="0" bottom="0" percent="0" rank="0" text="" dxfId="21">
      <formula>0</formula>
    </cfRule>
    <cfRule type="cellIs" priority="4" operator="equal" aboveAverage="0" equalAverage="0" bottom="0" percent="0" rank="0" text="" dxfId="22">
      <formula>60</formula>
    </cfRule>
    <cfRule type="cellIs" priority="5" operator="notEqual" aboveAverage="0" equalAverage="0" bottom="0" percent="0" rank="0" text="" dxfId="23">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1.0546875" defaultRowHeight="12.75" zeroHeight="false" outlineLevelRow="0" outlineLevelCol="0"/>
  <cols>
    <col collapsed="false" customWidth="true" hidden="false" outlineLevel="0" max="1" min="1" style="54" width="2.56"/>
    <col collapsed="false" customWidth="true" hidden="false" outlineLevel="0" max="2" min="2" style="54" width="24.7"/>
    <col collapsed="false" customWidth="true" hidden="false" outlineLevel="0" max="26" min="3" style="54" width="3.99"/>
    <col collapsed="false" customWidth="true" hidden="false" outlineLevel="0" max="28" min="27" style="54" width="6.85"/>
    <col collapsed="false" customWidth="true" hidden="false" outlineLevel="0" max="29" min="29" style="54" width="2.42"/>
  </cols>
  <sheetData>
    <row r="1" customFormat="false" ht="20.25" hidden="false" customHeight="true" outlineLevel="0" collapsed="false">
      <c r="A1" s="55"/>
      <c r="B1" s="56" t="s">
        <v>0</v>
      </c>
      <c r="C1" s="56"/>
      <c r="D1" s="56"/>
      <c r="E1" s="56"/>
      <c r="F1" s="57" t="str">
        <f aca="false">Lunes!F1</f>
        <v>LA VOZ DEL RIO TAME 105.2FM</v>
      </c>
      <c r="G1" s="57"/>
      <c r="H1" s="57"/>
      <c r="I1" s="57"/>
      <c r="J1" s="57"/>
      <c r="K1" s="57"/>
      <c r="L1" s="57"/>
      <c r="M1" s="57"/>
      <c r="N1" s="57"/>
      <c r="O1" s="57"/>
      <c r="P1" s="57"/>
      <c r="Q1" s="57"/>
      <c r="R1" s="57"/>
      <c r="S1" s="57"/>
      <c r="T1" s="57"/>
      <c r="U1" s="57"/>
      <c r="V1" s="57"/>
      <c r="W1" s="57"/>
      <c r="X1" s="57"/>
      <c r="Y1" s="57"/>
      <c r="Z1" s="57"/>
      <c r="AA1" s="57"/>
      <c r="AB1" s="58"/>
      <c r="AC1" s="58"/>
    </row>
    <row r="2" customFormat="false" ht="16.5" hidden="false" customHeight="true" outlineLevel="0" collapsed="false">
      <c r="A2" s="55"/>
      <c r="B2" s="59" t="s">
        <v>2</v>
      </c>
      <c r="C2" s="59"/>
      <c r="D2" s="59"/>
      <c r="E2" s="59"/>
      <c r="F2" s="60" t="str">
        <f aca="false">Lunes!F2</f>
        <v>ARAUCA</v>
      </c>
      <c r="G2" s="60"/>
      <c r="H2" s="60"/>
      <c r="I2" s="60"/>
      <c r="J2" s="60"/>
      <c r="K2" s="60"/>
      <c r="L2" s="60"/>
      <c r="M2" s="61" t="s">
        <v>4</v>
      </c>
      <c r="N2" s="61"/>
      <c r="O2" s="61"/>
      <c r="P2" s="61"/>
      <c r="Q2" s="60" t="str">
        <f aca="false">Lunes!Q2</f>
        <v>TAME</v>
      </c>
      <c r="R2" s="60"/>
      <c r="S2" s="60"/>
      <c r="T2" s="60"/>
      <c r="U2" s="60"/>
      <c r="V2" s="60"/>
      <c r="W2" s="60"/>
      <c r="X2" s="60"/>
      <c r="Y2" s="60"/>
      <c r="Z2" s="60"/>
      <c r="AA2" s="60"/>
      <c r="AB2" s="58"/>
      <c r="AC2" s="58"/>
    </row>
    <row r="3" customFormat="false" ht="16.5" hidden="false" customHeight="true" outlineLevel="0" collapsed="false">
      <c r="A3" s="55"/>
      <c r="B3" s="9" t="s">
        <v>6</v>
      </c>
      <c r="C3" s="62" t="s">
        <v>45</v>
      </c>
      <c r="D3" s="62"/>
      <c r="E3" s="62"/>
      <c r="F3" s="62"/>
      <c r="G3" s="62"/>
      <c r="H3" s="62"/>
      <c r="I3" s="62"/>
      <c r="J3" s="62"/>
      <c r="K3" s="62"/>
      <c r="L3" s="62"/>
      <c r="M3" s="62"/>
      <c r="N3" s="62"/>
      <c r="O3" s="62"/>
      <c r="P3" s="62"/>
      <c r="Q3" s="62"/>
      <c r="R3" s="62"/>
      <c r="S3" s="62"/>
      <c r="T3" s="62"/>
      <c r="U3" s="62"/>
      <c r="V3" s="62"/>
      <c r="W3" s="62"/>
      <c r="X3" s="62"/>
      <c r="Y3" s="62"/>
      <c r="Z3" s="62"/>
      <c r="AA3" s="63" t="s">
        <v>8</v>
      </c>
      <c r="AB3" s="63"/>
      <c r="AC3" s="58"/>
    </row>
    <row r="4" customFormat="false" ht="13.5" hidden="false" customHeight="false" outlineLevel="0" collapsed="false">
      <c r="A4" s="55"/>
      <c r="B4" s="64" t="s">
        <v>9</v>
      </c>
      <c r="C4" s="65" t="n">
        <v>1</v>
      </c>
      <c r="D4" s="66" t="n">
        <v>2</v>
      </c>
      <c r="E4" s="66" t="n">
        <v>3</v>
      </c>
      <c r="F4" s="66" t="n">
        <v>4</v>
      </c>
      <c r="G4" s="67" t="n">
        <v>5</v>
      </c>
      <c r="H4" s="67" t="n">
        <v>6</v>
      </c>
      <c r="I4" s="67" t="n">
        <v>7</v>
      </c>
      <c r="J4" s="68" t="n">
        <v>8</v>
      </c>
      <c r="K4" s="68" t="n">
        <v>9</v>
      </c>
      <c r="L4" s="68" t="n">
        <v>10</v>
      </c>
      <c r="M4" s="69" t="n">
        <v>11</v>
      </c>
      <c r="N4" s="69" t="n">
        <v>12</v>
      </c>
      <c r="O4" s="69" t="n">
        <v>1</v>
      </c>
      <c r="P4" s="70" t="n">
        <v>2</v>
      </c>
      <c r="Q4" s="70" t="n">
        <v>3</v>
      </c>
      <c r="R4" s="70" t="n">
        <v>4</v>
      </c>
      <c r="S4" s="71" t="n">
        <v>5</v>
      </c>
      <c r="T4" s="71" t="n">
        <v>6</v>
      </c>
      <c r="U4" s="71" t="n">
        <v>7</v>
      </c>
      <c r="V4" s="72" t="n">
        <v>8</v>
      </c>
      <c r="W4" s="72" t="n">
        <v>9</v>
      </c>
      <c r="X4" s="72" t="n">
        <v>10</v>
      </c>
      <c r="Y4" s="73" t="n">
        <v>11</v>
      </c>
      <c r="Z4" s="73" t="n">
        <v>12</v>
      </c>
      <c r="AA4" s="74" t="s">
        <v>10</v>
      </c>
      <c r="AB4" s="74" t="s">
        <v>11</v>
      </c>
      <c r="AC4" s="58"/>
    </row>
    <row r="5" customFormat="false" ht="14.25" hidden="false" customHeight="true" outlineLevel="0" collapsed="false">
      <c r="A5" s="55"/>
      <c r="B5" s="75" t="s">
        <v>12</v>
      </c>
      <c r="C5" s="25" t="n">
        <v>60</v>
      </c>
      <c r="D5" s="25" t="n">
        <v>60</v>
      </c>
      <c r="E5" s="25" t="n">
        <v>60</v>
      </c>
      <c r="F5" s="25" t="n">
        <v>30</v>
      </c>
      <c r="G5" s="25" t="n">
        <v>30</v>
      </c>
      <c r="H5" s="25" t="n">
        <v>20</v>
      </c>
      <c r="I5" s="25" t="n">
        <v>40</v>
      </c>
      <c r="J5" s="25" t="n">
        <v>35</v>
      </c>
      <c r="K5" s="25"/>
      <c r="L5" s="25" t="n">
        <v>25</v>
      </c>
      <c r="M5" s="25" t="n">
        <v>30</v>
      </c>
      <c r="N5" s="25" t="n">
        <v>25</v>
      </c>
      <c r="O5" s="25" t="n">
        <v>25</v>
      </c>
      <c r="P5" s="25" t="n">
        <v>20</v>
      </c>
      <c r="Q5" s="25" t="n">
        <v>25</v>
      </c>
      <c r="R5" s="25" t="n">
        <v>30</v>
      </c>
      <c r="S5" s="25" t="n">
        <v>25</v>
      </c>
      <c r="T5" s="25" t="n">
        <v>30</v>
      </c>
      <c r="U5" s="25" t="n">
        <v>30</v>
      </c>
      <c r="V5" s="25" t="n">
        <v>45</v>
      </c>
      <c r="W5" s="25" t="n">
        <v>45</v>
      </c>
      <c r="X5" s="25" t="n">
        <v>60</v>
      </c>
      <c r="Y5" s="25" t="n">
        <v>60</v>
      </c>
      <c r="Z5" s="26" t="n">
        <v>60</v>
      </c>
      <c r="AA5" s="76" t="n">
        <f aca="false">ROUNDDOWN(SUM(C5:Z5)/60,0)</f>
        <v>14</v>
      </c>
      <c r="AB5" s="77" t="n">
        <f aca="false">MOD(SUM(C5:Z5),60)</f>
        <v>30</v>
      </c>
      <c r="AC5" s="58"/>
    </row>
    <row r="6" customFormat="false" ht="14.25" hidden="false" customHeight="true" outlineLevel="0" collapsed="false">
      <c r="A6" s="55"/>
      <c r="B6" s="75" t="s">
        <v>13</v>
      </c>
      <c r="C6" s="25"/>
      <c r="D6" s="25"/>
      <c r="E6" s="25"/>
      <c r="F6" s="25"/>
      <c r="G6" s="25"/>
      <c r="H6" s="25"/>
      <c r="I6" s="25"/>
      <c r="J6" s="25"/>
      <c r="K6" s="25"/>
      <c r="L6" s="25"/>
      <c r="M6" s="25"/>
      <c r="N6" s="25"/>
      <c r="O6" s="25"/>
      <c r="P6" s="25"/>
      <c r="Q6" s="25"/>
      <c r="R6" s="25"/>
      <c r="S6" s="25"/>
      <c r="T6" s="25"/>
      <c r="U6" s="25"/>
      <c r="V6" s="25"/>
      <c r="W6" s="25"/>
      <c r="X6" s="25"/>
      <c r="Y6" s="25"/>
      <c r="Z6" s="26"/>
      <c r="AA6" s="78" t="n">
        <f aca="false">ROUNDDOWN(SUM(C6:Z6)/60,0)</f>
        <v>0</v>
      </c>
      <c r="AB6" s="79" t="n">
        <f aca="false">MOD(SUM(C6:Z6),60)</f>
        <v>0</v>
      </c>
      <c r="AC6" s="58"/>
    </row>
    <row r="7" customFormat="false" ht="14.25" hidden="false" customHeight="true" outlineLevel="0" collapsed="false">
      <c r="A7" s="55"/>
      <c r="B7" s="75" t="s">
        <v>40</v>
      </c>
      <c r="C7" s="25"/>
      <c r="D7" s="25"/>
      <c r="E7" s="25"/>
      <c r="F7" s="25"/>
      <c r="G7" s="25"/>
      <c r="H7" s="25"/>
      <c r="I7" s="25"/>
      <c r="J7" s="25"/>
      <c r="K7" s="25" t="n">
        <v>30</v>
      </c>
      <c r="L7" s="25"/>
      <c r="M7" s="25"/>
      <c r="N7" s="25"/>
      <c r="O7" s="25"/>
      <c r="P7" s="25"/>
      <c r="Q7" s="25"/>
      <c r="R7" s="25"/>
      <c r="S7" s="25"/>
      <c r="T7" s="25"/>
      <c r="U7" s="25"/>
      <c r="V7" s="25"/>
      <c r="W7" s="25"/>
      <c r="X7" s="25"/>
      <c r="Y7" s="25"/>
      <c r="Z7" s="26"/>
      <c r="AA7" s="78" t="n">
        <f aca="false">ROUNDDOWN(SUM(C7:Z7)/60,0)</f>
        <v>0</v>
      </c>
      <c r="AB7" s="79" t="n">
        <f aca="false">MOD(SUM(C7:Z7),60)</f>
        <v>30</v>
      </c>
      <c r="AC7" s="58"/>
    </row>
    <row r="8" customFormat="false" ht="14.25" hidden="false" customHeight="true" outlineLevel="0" collapsed="false">
      <c r="A8" s="55"/>
      <c r="B8" s="75" t="s">
        <v>15</v>
      </c>
      <c r="C8" s="25"/>
      <c r="D8" s="25"/>
      <c r="E8" s="25"/>
      <c r="F8" s="25"/>
      <c r="G8" s="25"/>
      <c r="H8" s="25"/>
      <c r="I8" s="25"/>
      <c r="J8" s="25"/>
      <c r="K8" s="25"/>
      <c r="L8" s="25"/>
      <c r="M8" s="25"/>
      <c r="N8" s="25"/>
      <c r="O8" s="25"/>
      <c r="P8" s="25" t="n">
        <v>10</v>
      </c>
      <c r="Q8" s="25"/>
      <c r="R8" s="25" t="n">
        <v>5</v>
      </c>
      <c r="S8" s="25"/>
      <c r="T8" s="25"/>
      <c r="U8" s="25"/>
      <c r="V8" s="25"/>
      <c r="W8" s="25"/>
      <c r="X8" s="25"/>
      <c r="Y8" s="25"/>
      <c r="Z8" s="26"/>
      <c r="AA8" s="78" t="n">
        <f aca="false">ROUNDDOWN(SUM(C8:Z8)/60,0)</f>
        <v>0</v>
      </c>
      <c r="AB8" s="79" t="n">
        <f aca="false">MOD(SUM(C8:Z8),60)</f>
        <v>15</v>
      </c>
      <c r="AC8" s="58"/>
    </row>
    <row r="9" customFormat="false" ht="14.25" hidden="false" customHeight="true" outlineLevel="0" collapsed="false">
      <c r="A9" s="55"/>
      <c r="B9" s="75" t="s">
        <v>16</v>
      </c>
      <c r="C9" s="25"/>
      <c r="D9" s="25"/>
      <c r="E9" s="25"/>
      <c r="F9" s="25"/>
      <c r="G9" s="25"/>
      <c r="H9" s="25"/>
      <c r="I9" s="25"/>
      <c r="J9" s="25"/>
      <c r="K9" s="25"/>
      <c r="L9" s="25" t="n">
        <v>10</v>
      </c>
      <c r="M9" s="25"/>
      <c r="N9" s="25"/>
      <c r="O9" s="25"/>
      <c r="P9" s="25"/>
      <c r="Q9" s="25" t="n">
        <v>10</v>
      </c>
      <c r="R9" s="25"/>
      <c r="S9" s="25"/>
      <c r="T9" s="25"/>
      <c r="U9" s="25"/>
      <c r="V9" s="25"/>
      <c r="W9" s="25"/>
      <c r="X9" s="25"/>
      <c r="Y9" s="25"/>
      <c r="Z9" s="26"/>
      <c r="AA9" s="78" t="n">
        <f aca="false">ROUNDDOWN(SUM(C9:Z9)/60,0)</f>
        <v>0</v>
      </c>
      <c r="AB9" s="79" t="n">
        <f aca="false">MOD(SUM(C9:Z9),60)</f>
        <v>20</v>
      </c>
      <c r="AC9" s="58"/>
    </row>
    <row r="10" customFormat="false" ht="14.25" hidden="false" customHeight="true" outlineLevel="0" collapsed="false">
      <c r="A10" s="55"/>
      <c r="B10" s="75" t="s">
        <v>17</v>
      </c>
      <c r="C10" s="25"/>
      <c r="D10" s="25"/>
      <c r="E10" s="25"/>
      <c r="F10" s="25"/>
      <c r="G10" s="25"/>
      <c r="H10" s="25"/>
      <c r="I10" s="25"/>
      <c r="J10" s="25"/>
      <c r="K10" s="25"/>
      <c r="L10" s="25"/>
      <c r="M10" s="25" t="n">
        <v>15</v>
      </c>
      <c r="N10" s="25" t="n">
        <v>10</v>
      </c>
      <c r="O10" s="25" t="n">
        <v>10</v>
      </c>
      <c r="P10" s="25" t="n">
        <v>5</v>
      </c>
      <c r="Q10" s="25"/>
      <c r="R10" s="25"/>
      <c r="S10" s="25" t="n">
        <v>10</v>
      </c>
      <c r="T10" s="25"/>
      <c r="U10" s="25"/>
      <c r="V10" s="25"/>
      <c r="W10" s="25"/>
      <c r="X10" s="25"/>
      <c r="Y10" s="25"/>
      <c r="Z10" s="26"/>
      <c r="AA10" s="78" t="n">
        <f aca="false">ROUNDDOWN(SUM(C10:Z10)/60,0)</f>
        <v>0</v>
      </c>
      <c r="AB10" s="79" t="n">
        <f aca="false">MOD(SUM(C10:Z10),60)</f>
        <v>50</v>
      </c>
      <c r="AC10" s="58"/>
    </row>
    <row r="11" customFormat="false" ht="14.25" hidden="false" customHeight="true" outlineLevel="0" collapsed="false">
      <c r="A11" s="55"/>
      <c r="B11" s="75" t="s">
        <v>18</v>
      </c>
      <c r="C11" s="25"/>
      <c r="D11" s="25"/>
      <c r="E11" s="25"/>
      <c r="F11" s="25"/>
      <c r="G11" s="25"/>
      <c r="H11" s="25"/>
      <c r="I11" s="25"/>
      <c r="J11" s="25"/>
      <c r="K11" s="25"/>
      <c r="L11" s="25"/>
      <c r="M11" s="25"/>
      <c r="N11" s="25"/>
      <c r="O11" s="25"/>
      <c r="P11" s="25"/>
      <c r="Q11" s="25"/>
      <c r="R11" s="25"/>
      <c r="S11" s="25"/>
      <c r="T11" s="25"/>
      <c r="U11" s="25"/>
      <c r="V11" s="25"/>
      <c r="W11" s="25"/>
      <c r="X11" s="25"/>
      <c r="Y11" s="25"/>
      <c r="Z11" s="26"/>
      <c r="AA11" s="78" t="n">
        <f aca="false">ROUNDDOWN(SUM(C11:Z11)/60,0)</f>
        <v>0</v>
      </c>
      <c r="AB11" s="79" t="n">
        <f aca="false">MOD(SUM(C11:Z11),60)</f>
        <v>0</v>
      </c>
      <c r="AC11" s="58"/>
    </row>
    <row r="12" customFormat="false" ht="14.25" hidden="false" customHeight="true" outlineLevel="0" collapsed="false">
      <c r="A12" s="55"/>
      <c r="B12" s="75" t="s">
        <v>19</v>
      </c>
      <c r="C12" s="25"/>
      <c r="D12" s="25"/>
      <c r="E12" s="25"/>
      <c r="F12" s="25"/>
      <c r="G12" s="25"/>
      <c r="H12" s="25"/>
      <c r="I12" s="25"/>
      <c r="J12" s="25"/>
      <c r="K12" s="25" t="n">
        <v>30</v>
      </c>
      <c r="L12" s="25"/>
      <c r="M12" s="25"/>
      <c r="N12" s="25"/>
      <c r="O12" s="25"/>
      <c r="P12" s="25"/>
      <c r="Q12" s="25"/>
      <c r="R12" s="25"/>
      <c r="S12" s="25"/>
      <c r="T12" s="25"/>
      <c r="U12" s="25"/>
      <c r="V12" s="25"/>
      <c r="W12" s="25"/>
      <c r="X12" s="25"/>
      <c r="Y12" s="25"/>
      <c r="Z12" s="26"/>
      <c r="AA12" s="78" t="n">
        <f aca="false">ROUNDDOWN(SUM(C12:Z12)/60,0)</f>
        <v>0</v>
      </c>
      <c r="AB12" s="79" t="n">
        <f aca="false">MOD(SUM(C12:Z12),60)</f>
        <v>30</v>
      </c>
      <c r="AC12" s="58"/>
    </row>
    <row r="13" customFormat="false" ht="14.25" hidden="false" customHeight="true" outlineLevel="0" collapsed="false">
      <c r="A13" s="55"/>
      <c r="B13" s="75" t="s">
        <v>20</v>
      </c>
      <c r="C13" s="25"/>
      <c r="D13" s="25"/>
      <c r="E13" s="25"/>
      <c r="F13" s="25"/>
      <c r="G13" s="25"/>
      <c r="H13" s="25"/>
      <c r="I13" s="25"/>
      <c r="J13" s="25"/>
      <c r="K13" s="25"/>
      <c r="L13" s="25"/>
      <c r="M13" s="25"/>
      <c r="N13" s="25"/>
      <c r="O13" s="25"/>
      <c r="P13" s="25"/>
      <c r="Q13" s="25"/>
      <c r="R13" s="25"/>
      <c r="S13" s="25"/>
      <c r="T13" s="25"/>
      <c r="U13" s="25"/>
      <c r="V13" s="25"/>
      <c r="W13" s="25"/>
      <c r="X13" s="25"/>
      <c r="Y13" s="25"/>
      <c r="Z13" s="26"/>
      <c r="AA13" s="78" t="n">
        <f aca="false">ROUNDDOWN(SUM(C13:Z13)/60,0)</f>
        <v>0</v>
      </c>
      <c r="AB13" s="79" t="n">
        <f aca="false">MOD(SUM(C13:Z13),60)</f>
        <v>0</v>
      </c>
      <c r="AC13" s="58"/>
    </row>
    <row r="14" customFormat="false" ht="14.25" hidden="false" customHeight="true" outlineLevel="0" collapsed="false">
      <c r="A14" s="55"/>
      <c r="B14" s="75" t="s">
        <v>21</v>
      </c>
      <c r="C14" s="25"/>
      <c r="D14" s="25"/>
      <c r="E14" s="25"/>
      <c r="F14" s="25"/>
      <c r="G14" s="25"/>
      <c r="H14" s="25" t="n">
        <v>30</v>
      </c>
      <c r="I14" s="25"/>
      <c r="J14" s="25"/>
      <c r="K14" s="25"/>
      <c r="L14" s="25"/>
      <c r="M14" s="25"/>
      <c r="N14" s="25"/>
      <c r="O14" s="25"/>
      <c r="P14" s="25"/>
      <c r="Q14" s="25"/>
      <c r="R14" s="25"/>
      <c r="S14" s="25"/>
      <c r="T14" s="25"/>
      <c r="U14" s="25"/>
      <c r="V14" s="25" t="n">
        <v>15</v>
      </c>
      <c r="W14" s="25" t="n">
        <v>15</v>
      </c>
      <c r="X14" s="25"/>
      <c r="Y14" s="25"/>
      <c r="Z14" s="26"/>
      <c r="AA14" s="78" t="n">
        <f aca="false">ROUNDDOWN(SUM(C14:Z14)/60,0)</f>
        <v>1</v>
      </c>
      <c r="AB14" s="79" t="n">
        <f aca="false">MOD(SUM(C14:Z14),60)</f>
        <v>0</v>
      </c>
      <c r="AC14" s="58"/>
    </row>
    <row r="15" customFormat="false" ht="14.25" hidden="false" customHeight="true" outlineLevel="0" collapsed="false">
      <c r="A15" s="55"/>
      <c r="B15" s="75" t="s">
        <v>22</v>
      </c>
      <c r="C15" s="25"/>
      <c r="D15" s="25"/>
      <c r="E15" s="25"/>
      <c r="F15" s="25" t="n">
        <v>20</v>
      </c>
      <c r="G15" s="25"/>
      <c r="H15" s="25"/>
      <c r="I15" s="25"/>
      <c r="J15" s="25"/>
      <c r="K15" s="25"/>
      <c r="L15" s="25"/>
      <c r="M15" s="25"/>
      <c r="N15" s="25"/>
      <c r="O15" s="25"/>
      <c r="P15" s="25"/>
      <c r="Q15" s="25"/>
      <c r="R15" s="25"/>
      <c r="S15" s="25"/>
      <c r="T15" s="25"/>
      <c r="U15" s="25"/>
      <c r="V15" s="25"/>
      <c r="W15" s="25"/>
      <c r="X15" s="25"/>
      <c r="Y15" s="25"/>
      <c r="Z15" s="26"/>
      <c r="AA15" s="78" t="n">
        <f aca="false">ROUNDDOWN(SUM(C15:Z15)/60,0)</f>
        <v>0</v>
      </c>
      <c r="AB15" s="79" t="n">
        <f aca="false">MOD(SUM(C15:Z15),60)</f>
        <v>20</v>
      </c>
      <c r="AC15" s="58"/>
    </row>
    <row r="16" customFormat="false" ht="14.25" hidden="false" customHeight="true" outlineLevel="0" collapsed="false">
      <c r="A16" s="55"/>
      <c r="B16" s="75" t="s">
        <v>23</v>
      </c>
      <c r="C16" s="25"/>
      <c r="D16" s="25"/>
      <c r="E16" s="25"/>
      <c r="F16" s="25"/>
      <c r="G16" s="25"/>
      <c r="H16" s="25"/>
      <c r="I16" s="25"/>
      <c r="J16" s="25"/>
      <c r="K16" s="25"/>
      <c r="L16" s="25"/>
      <c r="M16" s="25"/>
      <c r="N16" s="25"/>
      <c r="O16" s="25"/>
      <c r="P16" s="25"/>
      <c r="Q16" s="25"/>
      <c r="R16" s="25"/>
      <c r="S16" s="25"/>
      <c r="T16" s="25"/>
      <c r="U16" s="25"/>
      <c r="V16" s="25"/>
      <c r="W16" s="25"/>
      <c r="X16" s="25"/>
      <c r="Y16" s="25"/>
      <c r="Z16" s="26"/>
      <c r="AA16" s="78" t="n">
        <f aca="false">ROUNDDOWN(SUM(C16:Z16)/60,0)</f>
        <v>0</v>
      </c>
      <c r="AB16" s="79" t="n">
        <f aca="false">MOD(SUM(C16:Z16),60)</f>
        <v>0</v>
      </c>
      <c r="AC16" s="58"/>
    </row>
    <row r="17" customFormat="false" ht="14.25" hidden="false" customHeight="true" outlineLevel="0" collapsed="false">
      <c r="A17" s="55"/>
      <c r="B17" s="75" t="s">
        <v>24</v>
      </c>
      <c r="C17" s="25"/>
      <c r="D17" s="25"/>
      <c r="E17" s="25"/>
      <c r="F17" s="25"/>
      <c r="G17" s="25" t="n">
        <v>15</v>
      </c>
      <c r="H17" s="25"/>
      <c r="I17" s="25" t="n">
        <v>10</v>
      </c>
      <c r="J17" s="25" t="n">
        <v>15</v>
      </c>
      <c r="K17" s="25"/>
      <c r="L17" s="25" t="n">
        <v>10</v>
      </c>
      <c r="M17" s="25" t="n">
        <v>5</v>
      </c>
      <c r="N17" s="25" t="n">
        <v>15</v>
      </c>
      <c r="O17" s="25" t="n">
        <v>10</v>
      </c>
      <c r="P17" s="25" t="n">
        <v>10</v>
      </c>
      <c r="Q17" s="25" t="n">
        <v>15</v>
      </c>
      <c r="R17" s="25" t="n">
        <v>10</v>
      </c>
      <c r="S17" s="25" t="n">
        <v>15</v>
      </c>
      <c r="T17" s="25" t="n">
        <v>10</v>
      </c>
      <c r="U17" s="25" t="n">
        <v>15</v>
      </c>
      <c r="V17" s="25"/>
      <c r="W17" s="25"/>
      <c r="X17" s="25"/>
      <c r="Y17" s="25"/>
      <c r="Z17" s="26"/>
      <c r="AA17" s="78" t="n">
        <f aca="false">ROUNDDOWN(SUM(C17:Z17)/60,0)</f>
        <v>2</v>
      </c>
      <c r="AB17" s="79" t="n">
        <f aca="false">MOD(SUM(C17:Z17),60)</f>
        <v>35</v>
      </c>
      <c r="AC17" s="58"/>
    </row>
    <row r="18" customFormat="false" ht="14.25" hidden="false" customHeight="true" outlineLevel="0" collapsed="false">
      <c r="A18" s="55"/>
      <c r="B18" s="75" t="s">
        <v>25</v>
      </c>
      <c r="C18" s="25"/>
      <c r="D18" s="25"/>
      <c r="E18" s="25"/>
      <c r="F18" s="25" t="n">
        <v>10</v>
      </c>
      <c r="G18" s="25" t="n">
        <v>15</v>
      </c>
      <c r="H18" s="25" t="n">
        <v>10</v>
      </c>
      <c r="I18" s="25" t="n">
        <v>10</v>
      </c>
      <c r="J18" s="25" t="n">
        <v>10</v>
      </c>
      <c r="K18" s="25"/>
      <c r="L18" s="25" t="n">
        <v>15</v>
      </c>
      <c r="M18" s="25" t="n">
        <v>10</v>
      </c>
      <c r="N18" s="25" t="n">
        <v>5</v>
      </c>
      <c r="O18" s="25" t="n">
        <v>15</v>
      </c>
      <c r="P18" s="25" t="n">
        <v>10</v>
      </c>
      <c r="Q18" s="25" t="n">
        <v>10</v>
      </c>
      <c r="R18" s="25" t="n">
        <v>15</v>
      </c>
      <c r="S18" s="25" t="n">
        <v>10</v>
      </c>
      <c r="T18" s="25" t="n">
        <v>15</v>
      </c>
      <c r="U18" s="25" t="n">
        <v>10</v>
      </c>
      <c r="V18" s="25"/>
      <c r="W18" s="25"/>
      <c r="X18" s="25"/>
      <c r="Y18" s="25"/>
      <c r="Z18" s="26"/>
      <c r="AA18" s="78" t="n">
        <f aca="false">ROUNDDOWN(SUM(C18:Z18)/60,0)</f>
        <v>2</v>
      </c>
      <c r="AB18" s="79" t="n">
        <f aca="false">MOD(SUM(C18:Z18),60)</f>
        <v>50</v>
      </c>
      <c r="AC18" s="58"/>
    </row>
    <row r="19" customFormat="false" ht="14.25" hidden="false" customHeight="true" outlineLevel="0" collapsed="false">
      <c r="A19" s="55"/>
      <c r="B19" s="75" t="s">
        <v>26</v>
      </c>
      <c r="C19" s="25"/>
      <c r="D19" s="25"/>
      <c r="E19" s="25"/>
      <c r="F19" s="25"/>
      <c r="G19" s="25"/>
      <c r="H19" s="25"/>
      <c r="I19" s="25"/>
      <c r="J19" s="25"/>
      <c r="K19" s="25"/>
      <c r="L19" s="25"/>
      <c r="M19" s="25"/>
      <c r="N19" s="25"/>
      <c r="O19" s="25"/>
      <c r="P19" s="25"/>
      <c r="Q19" s="25"/>
      <c r="R19" s="25"/>
      <c r="S19" s="25"/>
      <c r="T19" s="25" t="n">
        <v>5</v>
      </c>
      <c r="U19" s="25" t="n">
        <v>5</v>
      </c>
      <c r="V19" s="25"/>
      <c r="W19" s="25"/>
      <c r="X19" s="25"/>
      <c r="Y19" s="25"/>
      <c r="Z19" s="26"/>
      <c r="AA19" s="78" t="n">
        <f aca="false">ROUNDDOWN(SUM(C19:Z19)/60,0)</f>
        <v>0</v>
      </c>
      <c r="AB19" s="79" t="n">
        <f aca="false">MOD(SUM(C19:Z19),60)</f>
        <v>10</v>
      </c>
      <c r="AC19" s="58"/>
    </row>
    <row r="20" customFormat="false" ht="14.25" hidden="false" customHeight="true" outlineLevel="0" collapsed="false">
      <c r="A20" s="55"/>
      <c r="B20" s="75" t="s">
        <v>27</v>
      </c>
      <c r="C20" s="32"/>
      <c r="D20" s="32"/>
      <c r="E20" s="32"/>
      <c r="F20" s="32"/>
      <c r="G20" s="32"/>
      <c r="H20" s="32"/>
      <c r="I20" s="32"/>
      <c r="J20" s="32"/>
      <c r="K20" s="32"/>
      <c r="L20" s="32"/>
      <c r="M20" s="32"/>
      <c r="N20" s="32" t="n">
        <v>5</v>
      </c>
      <c r="O20" s="32"/>
      <c r="P20" s="32" t="n">
        <v>5</v>
      </c>
      <c r="Q20" s="32"/>
      <c r="R20" s="32"/>
      <c r="S20" s="32"/>
      <c r="T20" s="32"/>
      <c r="U20" s="32"/>
      <c r="V20" s="32"/>
      <c r="W20" s="32"/>
      <c r="X20" s="32"/>
      <c r="Y20" s="32"/>
      <c r="Z20" s="33"/>
      <c r="AA20" s="80" t="n">
        <f aca="false">ROUNDDOWN(SUM(C20:Z20)/60,0)</f>
        <v>0</v>
      </c>
      <c r="AB20" s="81" t="n">
        <f aca="false">MOD(SUM(C20:Z20),60)</f>
        <v>10</v>
      </c>
      <c r="AC20" s="58"/>
    </row>
    <row r="21" customFormat="false" ht="18.75" hidden="false" customHeight="true" outlineLevel="0" collapsed="false">
      <c r="A21" s="55"/>
      <c r="B21" s="58"/>
      <c r="C21" s="82" t="n">
        <f aca="false">SUM(C5:C20)</f>
        <v>60</v>
      </c>
      <c r="D21" s="82" t="n">
        <f aca="false">SUM(D5:D20)</f>
        <v>60</v>
      </c>
      <c r="E21" s="82" t="n">
        <f aca="false">SUM(E5:E20)</f>
        <v>60</v>
      </c>
      <c r="F21" s="82" t="n">
        <f aca="false">SUM(F5:F20)</f>
        <v>60</v>
      </c>
      <c r="G21" s="82" t="n">
        <f aca="false">SUM(G5:G20)</f>
        <v>60</v>
      </c>
      <c r="H21" s="82" t="n">
        <f aca="false">SUM(H5:H20)</f>
        <v>60</v>
      </c>
      <c r="I21" s="82" t="n">
        <f aca="false">SUM(I5:I20)</f>
        <v>60</v>
      </c>
      <c r="J21" s="82" t="n">
        <f aca="false">SUM(J5:J20)</f>
        <v>60</v>
      </c>
      <c r="K21" s="82" t="n">
        <f aca="false">SUM(K5:K20)</f>
        <v>60</v>
      </c>
      <c r="L21" s="82" t="n">
        <f aca="false">SUM(L5:L20)</f>
        <v>60</v>
      </c>
      <c r="M21" s="82" t="n">
        <f aca="false">SUM(M5:M20)</f>
        <v>60</v>
      </c>
      <c r="N21" s="82" t="n">
        <f aca="false">SUM(N5:N20)</f>
        <v>60</v>
      </c>
      <c r="O21" s="82" t="n">
        <f aca="false">SUM(O5:O20)</f>
        <v>60</v>
      </c>
      <c r="P21" s="82" t="n">
        <f aca="false">SUM(P5:P20)</f>
        <v>60</v>
      </c>
      <c r="Q21" s="82" t="n">
        <f aca="false">SUM(Q5:Q20)</f>
        <v>60</v>
      </c>
      <c r="R21" s="82" t="n">
        <f aca="false">SUM(R5:R20)</f>
        <v>60</v>
      </c>
      <c r="S21" s="82" t="n">
        <f aca="false">SUM(S5:S20)</f>
        <v>60</v>
      </c>
      <c r="T21" s="82" t="n">
        <f aca="false">SUM(T5:T20)</f>
        <v>60</v>
      </c>
      <c r="U21" s="82" t="n">
        <f aca="false">SUM(U5:U20)</f>
        <v>60</v>
      </c>
      <c r="V21" s="82" t="n">
        <f aca="false">SUM(V5:V20)</f>
        <v>60</v>
      </c>
      <c r="W21" s="82" t="n">
        <f aca="false">SUM(W5:W20)</f>
        <v>60</v>
      </c>
      <c r="X21" s="82" t="n">
        <f aca="false">SUM(X5:X20)</f>
        <v>60</v>
      </c>
      <c r="Y21" s="82" t="n">
        <f aca="false">SUM(Y5:Y20)</f>
        <v>60</v>
      </c>
      <c r="Z21" s="82" t="n">
        <f aca="false">SUM(Z5:Z20)</f>
        <v>60</v>
      </c>
      <c r="AA21" s="91" t="n">
        <f aca="false">ROUNDDOWN(SUM(C21:Z21)/60,0)</f>
        <v>24</v>
      </c>
      <c r="AB21" s="84" t="n">
        <f aca="false">MOD(SUM(C21:Z21),60)</f>
        <v>0</v>
      </c>
      <c r="AC21" s="58"/>
    </row>
    <row r="22" customFormat="false" ht="12.75" hidden="false" customHeight="false" outlineLevel="0" collapsed="false">
      <c r="A22" s="55"/>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row>
    <row r="25" s="85" customFormat="true" ht="12.75" hidden="false" customHeight="false" outlineLevel="0" collapsed="false"/>
    <row r="26" s="85" customFormat="true" ht="12.75" hidden="false" customHeight="false" outlineLevel="0" collapsed="false">
      <c r="B26" s="86" t="s">
        <v>9</v>
      </c>
    </row>
    <row r="27" s="85" customFormat="true" ht="12.75" hidden="false" customHeight="false" outlineLevel="0" collapsed="false">
      <c r="A27" s="87" t="n">
        <f aca="false">(AA5+(AB5*100%/60))</f>
        <v>14.5</v>
      </c>
      <c r="B27" s="88" t="s">
        <v>12</v>
      </c>
      <c r="C27" s="46" t="n">
        <f aca="false">A27/$A$43</f>
        <v>0.604166666666667</v>
      </c>
    </row>
    <row r="28" s="85" customFormat="true" ht="12.75" hidden="false" customHeight="false" outlineLevel="0" collapsed="false">
      <c r="A28" s="87" t="n">
        <f aca="false">(AA6+(AB6*100%/60))</f>
        <v>0</v>
      </c>
      <c r="B28" s="88" t="s">
        <v>13</v>
      </c>
      <c r="C28" s="46" t="n">
        <f aca="false">A28/$A$43</f>
        <v>0</v>
      </c>
    </row>
    <row r="29" s="85" customFormat="true" ht="12.75" hidden="false" customHeight="false" outlineLevel="0" collapsed="false">
      <c r="A29" s="87" t="n">
        <f aca="false">(AA7+(AB7*100%/60))</f>
        <v>0.5</v>
      </c>
      <c r="B29" s="88" t="s">
        <v>40</v>
      </c>
      <c r="C29" s="46" t="n">
        <f aca="false">A29/$A$43</f>
        <v>0.0208333333333333</v>
      </c>
    </row>
    <row r="30" s="85" customFormat="true" ht="12.75" hidden="false" customHeight="false" outlineLevel="0" collapsed="false">
      <c r="A30" s="87" t="n">
        <f aca="false">(AA8+(AB8*100%/60))</f>
        <v>0.25</v>
      </c>
      <c r="B30" s="88" t="s">
        <v>15</v>
      </c>
      <c r="C30" s="46" t="n">
        <f aca="false">A30/$A$43</f>
        <v>0.0104166666666667</v>
      </c>
    </row>
    <row r="31" s="85" customFormat="true" ht="12.75" hidden="false" customHeight="false" outlineLevel="0" collapsed="false">
      <c r="A31" s="87" t="n">
        <f aca="false">(AA9+(AB9*100%/60))</f>
        <v>0.333333333333333</v>
      </c>
      <c r="B31" s="88" t="s">
        <v>16</v>
      </c>
      <c r="C31" s="46" t="n">
        <f aca="false">A31/$A$43</f>
        <v>0.0138888888888889</v>
      </c>
    </row>
    <row r="32" s="85" customFormat="true" ht="12.75" hidden="false" customHeight="false" outlineLevel="0" collapsed="false">
      <c r="A32" s="87" t="n">
        <f aca="false">(AA10+(AB10*100%/60))</f>
        <v>0.833333333333333</v>
      </c>
      <c r="B32" s="88" t="s">
        <v>17</v>
      </c>
      <c r="C32" s="46" t="n">
        <f aca="false">A32/$A$43</f>
        <v>0.0347222222222222</v>
      </c>
    </row>
    <row r="33" s="85" customFormat="true" ht="12.75" hidden="false" customHeight="false" outlineLevel="0" collapsed="false">
      <c r="A33" s="87" t="n">
        <f aca="false">(AA11+(AB11*100%/60))</f>
        <v>0</v>
      </c>
      <c r="B33" s="88" t="s">
        <v>18</v>
      </c>
      <c r="C33" s="46" t="n">
        <f aca="false">A33/$A$43</f>
        <v>0</v>
      </c>
    </row>
    <row r="34" s="85" customFormat="true" ht="12.75" hidden="false" customHeight="false" outlineLevel="0" collapsed="false">
      <c r="A34" s="87" t="n">
        <f aca="false">(AA12+(AB12*100%/60))</f>
        <v>0.5</v>
      </c>
      <c r="B34" s="88" t="s">
        <v>19</v>
      </c>
      <c r="C34" s="46" t="n">
        <f aca="false">A34/$A$43</f>
        <v>0.0208333333333333</v>
      </c>
    </row>
    <row r="35" s="85" customFormat="true" ht="12.75" hidden="false" customHeight="false" outlineLevel="0" collapsed="false">
      <c r="A35" s="87" t="n">
        <f aca="false">(AA13+(AB13*100%/60))</f>
        <v>0</v>
      </c>
      <c r="B35" s="88" t="s">
        <v>20</v>
      </c>
      <c r="C35" s="46" t="n">
        <f aca="false">A35/$A$43</f>
        <v>0</v>
      </c>
    </row>
    <row r="36" s="85" customFormat="true" ht="12.75" hidden="false" customHeight="false" outlineLevel="0" collapsed="false">
      <c r="A36" s="87" t="n">
        <f aca="false">(AA14+(AB14*100%/60))</f>
        <v>1</v>
      </c>
      <c r="B36" s="88" t="s">
        <v>21</v>
      </c>
      <c r="C36" s="46" t="n">
        <f aca="false">A36/$A$43</f>
        <v>0.0416666666666667</v>
      </c>
    </row>
    <row r="37" s="85" customFormat="true" ht="12.75" hidden="false" customHeight="false" outlineLevel="0" collapsed="false">
      <c r="A37" s="87" t="n">
        <f aca="false">(AA15+(AB15*100%/60))</f>
        <v>0.333333333333333</v>
      </c>
      <c r="B37" s="88" t="s">
        <v>22</v>
      </c>
      <c r="C37" s="46" t="n">
        <f aca="false">A37/$A$43</f>
        <v>0.0138888888888889</v>
      </c>
    </row>
    <row r="38" s="85" customFormat="true" ht="12.75" hidden="false" customHeight="false" outlineLevel="0" collapsed="false">
      <c r="A38" s="87" t="n">
        <f aca="false">(AA16+(AB16*100%/60))</f>
        <v>0</v>
      </c>
      <c r="B38" s="88" t="s">
        <v>23</v>
      </c>
      <c r="C38" s="46" t="n">
        <f aca="false">A38/$A$43</f>
        <v>0</v>
      </c>
    </row>
    <row r="39" s="85" customFormat="true" ht="12.75" hidden="false" customHeight="false" outlineLevel="0" collapsed="false">
      <c r="A39" s="87" t="n">
        <f aca="false">(AA17+(AB17*100%/60))</f>
        <v>2.58333333333333</v>
      </c>
      <c r="B39" s="88" t="s">
        <v>24</v>
      </c>
      <c r="C39" s="46" t="n">
        <f aca="false">A39/$A$43</f>
        <v>0.107638888888889</v>
      </c>
    </row>
    <row r="40" s="85" customFormat="true" ht="12.75" hidden="false" customHeight="false" outlineLevel="0" collapsed="false">
      <c r="A40" s="87" t="n">
        <f aca="false">(AA18+(AB18*100%/60))</f>
        <v>2.83333333333333</v>
      </c>
      <c r="B40" s="88" t="s">
        <v>25</v>
      </c>
      <c r="C40" s="46" t="n">
        <f aca="false">A40/$A$43</f>
        <v>0.118055555555556</v>
      </c>
    </row>
    <row r="41" s="85" customFormat="true" ht="12.75" hidden="false" customHeight="false" outlineLevel="0" collapsed="false">
      <c r="A41" s="87" t="n">
        <f aca="false">(AA19+(AB19*100%/60))</f>
        <v>0.166666666666667</v>
      </c>
      <c r="B41" s="88" t="s">
        <v>26</v>
      </c>
      <c r="C41" s="46" t="n">
        <f aca="false">A41/$A$43</f>
        <v>0.00694444444444444</v>
      </c>
    </row>
    <row r="42" s="85" customFormat="true" ht="12.75" hidden="false" customHeight="false" outlineLevel="0" collapsed="false">
      <c r="A42" s="87" t="n">
        <f aca="false">(AA20+(AB20*100%/60))</f>
        <v>0.166666666666667</v>
      </c>
      <c r="B42" s="88" t="s">
        <v>27</v>
      </c>
      <c r="C42" s="46" t="n">
        <f aca="false">A42/$A$43</f>
        <v>0.00694444444444444</v>
      </c>
    </row>
    <row r="43" s="85" customFormat="true" ht="12.75" hidden="false" customHeight="false" outlineLevel="0" collapsed="false">
      <c r="A43" s="87" t="n">
        <f aca="false">SUM(A27:A42)</f>
        <v>24</v>
      </c>
      <c r="B43" s="89" t="s">
        <v>30</v>
      </c>
      <c r="C43" s="48" t="n">
        <f aca="false">SUM(C27:C42)</f>
        <v>1</v>
      </c>
    </row>
    <row r="44" s="85" customFormat="true" ht="12.75" hidden="false" customHeight="false" outlineLevel="0" collapsed="false"/>
    <row r="45" s="85" customFormat="true" ht="12.75" hidden="false" customHeight="false" outlineLevel="0" collapsed="false"/>
  </sheetData>
  <sheetProtection sheet="true" password="de0f"/>
  <mergeCells count="8">
    <mergeCell ref="B1:E1"/>
    <mergeCell ref="F1:AA1"/>
    <mergeCell ref="B2:E2"/>
    <mergeCell ref="F2:L2"/>
    <mergeCell ref="M2:P2"/>
    <mergeCell ref="Q2:AA2"/>
    <mergeCell ref="C3:Z3"/>
    <mergeCell ref="AA3:AB3"/>
  </mergeCells>
  <conditionalFormatting sqref="AA5:AB20">
    <cfRule type="cellIs" priority="2" operator="greaterThan" aboveAverage="0" equalAverage="0" bottom="0" percent="0" rank="0" text="" dxfId="24">
      <formula>0</formula>
    </cfRule>
  </conditionalFormatting>
  <conditionalFormatting sqref="C21:Z21">
    <cfRule type="cellIs" priority="3" operator="equal" aboveAverage="0" equalAverage="0" bottom="0" percent="0" rank="0" text="" dxfId="25">
      <formula>0</formula>
    </cfRule>
    <cfRule type="cellIs" priority="4" operator="equal" aboveAverage="0" equalAverage="0" bottom="0" percent="0" rank="0" text="" dxfId="26">
      <formula>60</formula>
    </cfRule>
    <cfRule type="cellIs" priority="5" operator="notEqual" aboveAverage="0" equalAverage="0" bottom="0" percent="0" rank="0" text="" dxfId="27">
      <formula>6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5" topLeftCell="DZ12" activePane="bottomRight" state="frozen"/>
      <selection pane="topLeft" activeCell="A1" activeCellId="0" sqref="A1"/>
      <selection pane="topRight" activeCell="DZ1" activeCellId="0" sqref="DZ1"/>
      <selection pane="bottomLeft" activeCell="A12" activeCellId="0" sqref="A12"/>
      <selection pane="bottomRight" activeCell="A1" activeCellId="0" sqref="A1:IV16384"/>
    </sheetView>
  </sheetViews>
  <sheetFormatPr defaultColWidth="11.0546875" defaultRowHeight="12.75" zeroHeight="false" outlineLevelRow="0" outlineLevelCol="0"/>
  <cols>
    <col collapsed="false" customWidth="true" hidden="false" outlineLevel="0" max="5" min="1" style="54" width="0.56"/>
    <col collapsed="false" customWidth="true" hidden="false" outlineLevel="0" max="174" min="7" style="54" width="2.7"/>
    <col collapsed="false" customWidth="true" hidden="false" outlineLevel="0" max="175" min="175" style="54" width="7.14"/>
    <col collapsed="false" customWidth="true" hidden="false" outlineLevel="0" max="191" min="176" style="54" width="2.7"/>
    <col collapsed="false" customWidth="true" hidden="false" outlineLevel="0" max="192" min="192" style="54" width="1.13"/>
  </cols>
  <sheetData>
    <row r="1" customFormat="false" ht="3.75" hidden="false" customHeight="true" outlineLevel="0" collapsed="false">
      <c r="A1" s="92"/>
      <c r="B1" s="92"/>
      <c r="C1" s="93"/>
      <c r="D1" s="94"/>
      <c r="E1" s="94"/>
      <c r="F1" s="95"/>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c r="FI1" s="96"/>
      <c r="FJ1" s="96"/>
      <c r="FK1" s="96"/>
      <c r="FL1" s="96"/>
      <c r="FM1" s="96"/>
      <c r="FN1" s="96"/>
      <c r="FO1" s="96"/>
      <c r="FP1" s="96"/>
      <c r="FQ1" s="96"/>
      <c r="FR1" s="96"/>
      <c r="FS1" s="97" t="s">
        <v>46</v>
      </c>
      <c r="FT1" s="98" t="s">
        <v>12</v>
      </c>
      <c r="FU1" s="98" t="s">
        <v>13</v>
      </c>
      <c r="FV1" s="98" t="s">
        <v>40</v>
      </c>
      <c r="FW1" s="98" t="s">
        <v>15</v>
      </c>
      <c r="FX1" s="98" t="s">
        <v>16</v>
      </c>
      <c r="FY1" s="98" t="s">
        <v>17</v>
      </c>
      <c r="FZ1" s="98" t="s">
        <v>18</v>
      </c>
      <c r="GA1" s="98" t="s">
        <v>19</v>
      </c>
      <c r="GB1" s="98" t="s">
        <v>20</v>
      </c>
      <c r="GC1" s="98" t="s">
        <v>21</v>
      </c>
      <c r="GD1" s="98" t="s">
        <v>22</v>
      </c>
      <c r="GE1" s="98" t="s">
        <v>23</v>
      </c>
      <c r="GF1" s="98" t="s">
        <v>24</v>
      </c>
      <c r="GG1" s="98" t="s">
        <v>25</v>
      </c>
      <c r="GH1" s="98" t="s">
        <v>26</v>
      </c>
      <c r="GI1" s="98" t="s">
        <v>27</v>
      </c>
      <c r="GJ1" s="99"/>
    </row>
    <row r="2" customFormat="false" ht="3.75" hidden="false" customHeight="true" outlineLevel="0" collapsed="false">
      <c r="A2" s="92"/>
      <c r="B2" s="92"/>
      <c r="C2" s="93"/>
      <c r="D2" s="94"/>
      <c r="E2" s="94"/>
      <c r="F2" s="95"/>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7"/>
      <c r="FT2" s="98"/>
      <c r="FU2" s="98"/>
      <c r="FV2" s="98"/>
      <c r="FW2" s="98"/>
      <c r="FX2" s="98"/>
      <c r="FY2" s="98"/>
      <c r="FZ2" s="98"/>
      <c r="GA2" s="98"/>
      <c r="GB2" s="98"/>
      <c r="GC2" s="98"/>
      <c r="GD2" s="98"/>
      <c r="GE2" s="98"/>
      <c r="GF2" s="98"/>
      <c r="GG2" s="98"/>
      <c r="GH2" s="98"/>
      <c r="GI2" s="98"/>
      <c r="GJ2" s="99"/>
    </row>
    <row r="3" customFormat="false" ht="12.75" hidden="false" customHeight="true" outlineLevel="0" collapsed="false">
      <c r="A3" s="92"/>
      <c r="B3" s="92"/>
      <c r="C3" s="93"/>
      <c r="D3" s="94"/>
      <c r="E3" s="94"/>
      <c r="F3" s="95"/>
      <c r="G3" s="100" t="s">
        <v>47</v>
      </c>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7"/>
      <c r="FT3" s="98"/>
      <c r="FU3" s="98"/>
      <c r="FV3" s="98"/>
      <c r="FW3" s="98"/>
      <c r="FX3" s="98"/>
      <c r="FY3" s="98"/>
      <c r="FZ3" s="98"/>
      <c r="GA3" s="98"/>
      <c r="GB3" s="98"/>
      <c r="GC3" s="98"/>
      <c r="GD3" s="98"/>
      <c r="GE3" s="98"/>
      <c r="GF3" s="98"/>
      <c r="GG3" s="98"/>
      <c r="GH3" s="98"/>
      <c r="GI3" s="98"/>
      <c r="GJ3" s="99"/>
    </row>
    <row r="4" customFormat="false" ht="22.5" hidden="false" customHeight="true" outlineLevel="0" collapsed="false">
      <c r="A4" s="92"/>
      <c r="B4" s="92"/>
      <c r="C4" s="93"/>
      <c r="D4" s="94"/>
      <c r="E4" s="94"/>
      <c r="F4" s="95"/>
      <c r="G4" s="62" t="s">
        <v>7</v>
      </c>
      <c r="H4" s="62"/>
      <c r="I4" s="62"/>
      <c r="J4" s="62"/>
      <c r="K4" s="62"/>
      <c r="L4" s="62"/>
      <c r="M4" s="62"/>
      <c r="N4" s="62"/>
      <c r="O4" s="62"/>
      <c r="P4" s="62"/>
      <c r="Q4" s="62"/>
      <c r="R4" s="62"/>
      <c r="S4" s="62"/>
      <c r="T4" s="62"/>
      <c r="U4" s="62"/>
      <c r="V4" s="62"/>
      <c r="W4" s="62"/>
      <c r="X4" s="62"/>
      <c r="Y4" s="62"/>
      <c r="Z4" s="62"/>
      <c r="AA4" s="62"/>
      <c r="AB4" s="62"/>
      <c r="AC4" s="62"/>
      <c r="AD4" s="62"/>
      <c r="AE4" s="101" t="s">
        <v>39</v>
      </c>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2" t="s">
        <v>41</v>
      </c>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3" t="s">
        <v>42</v>
      </c>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4" t="s">
        <v>43</v>
      </c>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5" t="s">
        <v>44</v>
      </c>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6" t="s">
        <v>45</v>
      </c>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97"/>
      <c r="FT4" s="98"/>
      <c r="FU4" s="98"/>
      <c r="FV4" s="98"/>
      <c r="FW4" s="98"/>
      <c r="FX4" s="98"/>
      <c r="FY4" s="98"/>
      <c r="FZ4" s="98"/>
      <c r="GA4" s="98"/>
      <c r="GB4" s="98"/>
      <c r="GC4" s="98"/>
      <c r="GD4" s="98"/>
      <c r="GE4" s="98"/>
      <c r="GF4" s="98"/>
      <c r="GG4" s="98"/>
      <c r="GH4" s="98"/>
      <c r="GI4" s="98"/>
      <c r="GJ4" s="99"/>
    </row>
    <row r="5" customFormat="false" ht="15" hidden="false" customHeight="true" outlineLevel="0" collapsed="false">
      <c r="A5" s="107" t="s">
        <v>48</v>
      </c>
      <c r="B5" s="108"/>
      <c r="C5" s="108" t="s">
        <v>49</v>
      </c>
      <c r="D5" s="108" t="s">
        <v>50</v>
      </c>
      <c r="E5" s="108" t="s">
        <v>51</v>
      </c>
      <c r="F5" s="109" t="s">
        <v>9</v>
      </c>
      <c r="G5" s="110" t="n">
        <v>1</v>
      </c>
      <c r="H5" s="111" t="n">
        <v>2</v>
      </c>
      <c r="I5" s="111" t="n">
        <v>3</v>
      </c>
      <c r="J5" s="111" t="n">
        <v>4</v>
      </c>
      <c r="K5" s="112" t="n">
        <v>5</v>
      </c>
      <c r="L5" s="112" t="n">
        <v>6</v>
      </c>
      <c r="M5" s="112" t="n">
        <v>7</v>
      </c>
      <c r="N5" s="113" t="n">
        <v>8</v>
      </c>
      <c r="O5" s="113" t="n">
        <v>9</v>
      </c>
      <c r="P5" s="113" t="n">
        <v>10</v>
      </c>
      <c r="Q5" s="114" t="n">
        <v>11</v>
      </c>
      <c r="R5" s="114" t="n">
        <v>12</v>
      </c>
      <c r="S5" s="114" t="n">
        <v>1</v>
      </c>
      <c r="T5" s="115" t="n">
        <v>2</v>
      </c>
      <c r="U5" s="115" t="n">
        <v>3</v>
      </c>
      <c r="V5" s="115" t="n">
        <v>4</v>
      </c>
      <c r="W5" s="116" t="n">
        <v>5</v>
      </c>
      <c r="X5" s="116" t="n">
        <v>6</v>
      </c>
      <c r="Y5" s="116" t="n">
        <v>7</v>
      </c>
      <c r="Z5" s="117" t="n">
        <v>8</v>
      </c>
      <c r="AA5" s="117" t="n">
        <v>9</v>
      </c>
      <c r="AB5" s="117" t="n">
        <v>10</v>
      </c>
      <c r="AC5" s="118" t="n">
        <v>11</v>
      </c>
      <c r="AD5" s="118" t="n">
        <v>12</v>
      </c>
      <c r="AE5" s="119" t="n">
        <v>1</v>
      </c>
      <c r="AF5" s="111" t="n">
        <v>2</v>
      </c>
      <c r="AG5" s="111" t="n">
        <v>3</v>
      </c>
      <c r="AH5" s="111" t="n">
        <v>4</v>
      </c>
      <c r="AI5" s="112" t="n">
        <v>5</v>
      </c>
      <c r="AJ5" s="112" t="n">
        <v>6</v>
      </c>
      <c r="AK5" s="112" t="n">
        <v>7</v>
      </c>
      <c r="AL5" s="113" t="n">
        <v>8</v>
      </c>
      <c r="AM5" s="113" t="n">
        <v>9</v>
      </c>
      <c r="AN5" s="113" t="n">
        <v>10</v>
      </c>
      <c r="AO5" s="114" t="n">
        <v>11</v>
      </c>
      <c r="AP5" s="114" t="n">
        <v>12</v>
      </c>
      <c r="AQ5" s="114" t="n">
        <v>1</v>
      </c>
      <c r="AR5" s="115" t="n">
        <v>2</v>
      </c>
      <c r="AS5" s="115" t="n">
        <v>3</v>
      </c>
      <c r="AT5" s="115" t="n">
        <v>4</v>
      </c>
      <c r="AU5" s="116" t="n">
        <v>5</v>
      </c>
      <c r="AV5" s="116" t="n">
        <v>6</v>
      </c>
      <c r="AW5" s="116" t="n">
        <v>7</v>
      </c>
      <c r="AX5" s="117" t="n">
        <v>8</v>
      </c>
      <c r="AY5" s="117" t="n">
        <v>9</v>
      </c>
      <c r="AZ5" s="117" t="n">
        <v>10</v>
      </c>
      <c r="BA5" s="118" t="n">
        <v>11</v>
      </c>
      <c r="BB5" s="118" t="n">
        <v>12</v>
      </c>
      <c r="BC5" s="119" t="n">
        <v>1</v>
      </c>
      <c r="BD5" s="111" t="n">
        <v>2</v>
      </c>
      <c r="BE5" s="111" t="n">
        <v>3</v>
      </c>
      <c r="BF5" s="111" t="n">
        <v>4</v>
      </c>
      <c r="BG5" s="112" t="n">
        <v>5</v>
      </c>
      <c r="BH5" s="112" t="n">
        <v>6</v>
      </c>
      <c r="BI5" s="112" t="n">
        <v>7</v>
      </c>
      <c r="BJ5" s="113" t="n">
        <v>8</v>
      </c>
      <c r="BK5" s="113" t="n">
        <v>9</v>
      </c>
      <c r="BL5" s="113" t="n">
        <v>10</v>
      </c>
      <c r="BM5" s="114" t="n">
        <v>11</v>
      </c>
      <c r="BN5" s="114" t="n">
        <v>12</v>
      </c>
      <c r="BO5" s="114" t="n">
        <v>1</v>
      </c>
      <c r="BP5" s="115" t="n">
        <v>2</v>
      </c>
      <c r="BQ5" s="115" t="n">
        <v>3</v>
      </c>
      <c r="BR5" s="115" t="n">
        <v>4</v>
      </c>
      <c r="BS5" s="116" t="n">
        <v>5</v>
      </c>
      <c r="BT5" s="116" t="n">
        <v>6</v>
      </c>
      <c r="BU5" s="116" t="n">
        <v>7</v>
      </c>
      <c r="BV5" s="117" t="n">
        <v>8</v>
      </c>
      <c r="BW5" s="117" t="n">
        <v>9</v>
      </c>
      <c r="BX5" s="117" t="n">
        <v>10</v>
      </c>
      <c r="BY5" s="118" t="n">
        <v>11</v>
      </c>
      <c r="BZ5" s="118" t="n">
        <v>12</v>
      </c>
      <c r="CA5" s="119" t="n">
        <v>1</v>
      </c>
      <c r="CB5" s="111" t="n">
        <v>2</v>
      </c>
      <c r="CC5" s="111" t="n">
        <v>3</v>
      </c>
      <c r="CD5" s="111" t="n">
        <v>4</v>
      </c>
      <c r="CE5" s="112" t="n">
        <v>5</v>
      </c>
      <c r="CF5" s="112" t="n">
        <v>6</v>
      </c>
      <c r="CG5" s="112" t="n">
        <v>7</v>
      </c>
      <c r="CH5" s="113" t="n">
        <v>8</v>
      </c>
      <c r="CI5" s="113" t="n">
        <v>9</v>
      </c>
      <c r="CJ5" s="113" t="n">
        <v>10</v>
      </c>
      <c r="CK5" s="114" t="n">
        <v>11</v>
      </c>
      <c r="CL5" s="114" t="n">
        <v>12</v>
      </c>
      <c r="CM5" s="114" t="n">
        <v>1</v>
      </c>
      <c r="CN5" s="115" t="n">
        <v>2</v>
      </c>
      <c r="CO5" s="115" t="n">
        <v>3</v>
      </c>
      <c r="CP5" s="115" t="n">
        <v>4</v>
      </c>
      <c r="CQ5" s="116" t="n">
        <v>5</v>
      </c>
      <c r="CR5" s="116" t="n">
        <v>6</v>
      </c>
      <c r="CS5" s="116" t="n">
        <v>7</v>
      </c>
      <c r="CT5" s="117" t="n">
        <v>8</v>
      </c>
      <c r="CU5" s="117" t="n">
        <v>9</v>
      </c>
      <c r="CV5" s="117" t="n">
        <v>10</v>
      </c>
      <c r="CW5" s="118" t="n">
        <v>11</v>
      </c>
      <c r="CX5" s="118" t="n">
        <v>12</v>
      </c>
      <c r="CY5" s="119" t="n">
        <v>1</v>
      </c>
      <c r="CZ5" s="111" t="n">
        <v>2</v>
      </c>
      <c r="DA5" s="111" t="n">
        <v>3</v>
      </c>
      <c r="DB5" s="111" t="n">
        <v>4</v>
      </c>
      <c r="DC5" s="112" t="n">
        <v>5</v>
      </c>
      <c r="DD5" s="112" t="n">
        <v>6</v>
      </c>
      <c r="DE5" s="112" t="n">
        <v>7</v>
      </c>
      <c r="DF5" s="113" t="n">
        <v>8</v>
      </c>
      <c r="DG5" s="113" t="n">
        <v>9</v>
      </c>
      <c r="DH5" s="113" t="n">
        <v>10</v>
      </c>
      <c r="DI5" s="114" t="n">
        <v>11</v>
      </c>
      <c r="DJ5" s="114" t="n">
        <v>12</v>
      </c>
      <c r="DK5" s="114" t="n">
        <v>1</v>
      </c>
      <c r="DL5" s="115" t="n">
        <v>2</v>
      </c>
      <c r="DM5" s="115" t="n">
        <v>3</v>
      </c>
      <c r="DN5" s="115" t="n">
        <v>4</v>
      </c>
      <c r="DO5" s="116" t="n">
        <v>5</v>
      </c>
      <c r="DP5" s="116" t="n">
        <v>6</v>
      </c>
      <c r="DQ5" s="116" t="n">
        <v>7</v>
      </c>
      <c r="DR5" s="117" t="n">
        <v>8</v>
      </c>
      <c r="DS5" s="117" t="n">
        <v>9</v>
      </c>
      <c r="DT5" s="117" t="n">
        <v>10</v>
      </c>
      <c r="DU5" s="118" t="n">
        <v>11</v>
      </c>
      <c r="DV5" s="118" t="n">
        <v>12</v>
      </c>
      <c r="DW5" s="119" t="n">
        <v>1</v>
      </c>
      <c r="DX5" s="111" t="n">
        <v>2</v>
      </c>
      <c r="DY5" s="111" t="n">
        <v>3</v>
      </c>
      <c r="DZ5" s="111" t="n">
        <v>4</v>
      </c>
      <c r="EA5" s="112" t="n">
        <v>5</v>
      </c>
      <c r="EB5" s="112" t="n">
        <v>6</v>
      </c>
      <c r="EC5" s="112" t="n">
        <v>7</v>
      </c>
      <c r="ED5" s="113" t="n">
        <v>8</v>
      </c>
      <c r="EE5" s="113" t="n">
        <v>9</v>
      </c>
      <c r="EF5" s="113" t="n">
        <v>10</v>
      </c>
      <c r="EG5" s="114" t="n">
        <v>11</v>
      </c>
      <c r="EH5" s="114" t="n">
        <v>12</v>
      </c>
      <c r="EI5" s="114" t="n">
        <v>1</v>
      </c>
      <c r="EJ5" s="115" t="n">
        <v>2</v>
      </c>
      <c r="EK5" s="115" t="n">
        <v>3</v>
      </c>
      <c r="EL5" s="115" t="n">
        <v>4</v>
      </c>
      <c r="EM5" s="116" t="n">
        <v>5</v>
      </c>
      <c r="EN5" s="116" t="n">
        <v>6</v>
      </c>
      <c r="EO5" s="116" t="n">
        <v>7</v>
      </c>
      <c r="EP5" s="117" t="n">
        <v>8</v>
      </c>
      <c r="EQ5" s="117" t="n">
        <v>9</v>
      </c>
      <c r="ER5" s="117" t="n">
        <v>10</v>
      </c>
      <c r="ES5" s="118" t="n">
        <v>11</v>
      </c>
      <c r="ET5" s="118" t="n">
        <v>12</v>
      </c>
      <c r="EU5" s="119" t="n">
        <v>1</v>
      </c>
      <c r="EV5" s="111" t="n">
        <v>2</v>
      </c>
      <c r="EW5" s="111" t="n">
        <v>3</v>
      </c>
      <c r="EX5" s="111" t="n">
        <v>4</v>
      </c>
      <c r="EY5" s="112" t="n">
        <v>5</v>
      </c>
      <c r="EZ5" s="112" t="n">
        <v>6</v>
      </c>
      <c r="FA5" s="112" t="n">
        <v>7</v>
      </c>
      <c r="FB5" s="113" t="n">
        <v>8</v>
      </c>
      <c r="FC5" s="113" t="n">
        <v>9</v>
      </c>
      <c r="FD5" s="113" t="n">
        <v>10</v>
      </c>
      <c r="FE5" s="114" t="n">
        <v>11</v>
      </c>
      <c r="FF5" s="114" t="n">
        <v>12</v>
      </c>
      <c r="FG5" s="114" t="n">
        <v>1</v>
      </c>
      <c r="FH5" s="115" t="n">
        <v>2</v>
      </c>
      <c r="FI5" s="115" t="n">
        <v>3</v>
      </c>
      <c r="FJ5" s="115" t="n">
        <v>4</v>
      </c>
      <c r="FK5" s="116" t="n">
        <v>5</v>
      </c>
      <c r="FL5" s="116" t="n">
        <v>6</v>
      </c>
      <c r="FM5" s="116" t="n">
        <v>7</v>
      </c>
      <c r="FN5" s="117" t="n">
        <v>8</v>
      </c>
      <c r="FO5" s="117" t="n">
        <v>9</v>
      </c>
      <c r="FP5" s="117" t="n">
        <v>10</v>
      </c>
      <c r="FQ5" s="118" t="n">
        <v>11</v>
      </c>
      <c r="FR5" s="118" t="n">
        <v>12</v>
      </c>
      <c r="FS5" s="97"/>
      <c r="FT5" s="98"/>
      <c r="FU5" s="98"/>
      <c r="FV5" s="98"/>
      <c r="FW5" s="98"/>
      <c r="FX5" s="98"/>
      <c r="FY5" s="98"/>
      <c r="FZ5" s="98"/>
      <c r="GA5" s="98"/>
      <c r="GB5" s="98"/>
      <c r="GC5" s="98"/>
      <c r="GD5" s="98"/>
      <c r="GE5" s="98"/>
      <c r="GF5" s="98"/>
      <c r="GG5" s="98"/>
      <c r="GH5" s="98"/>
      <c r="GI5" s="98"/>
      <c r="GJ5" s="99"/>
    </row>
    <row r="6" customFormat="false" ht="11.25" hidden="false" customHeight="true" outlineLevel="0" collapsed="false">
      <c r="A6" s="120" t="n">
        <v>1</v>
      </c>
      <c r="B6" s="120"/>
      <c r="C6" s="121" t="s">
        <v>52</v>
      </c>
      <c r="D6" s="122" t="s">
        <v>52</v>
      </c>
      <c r="E6" s="123"/>
      <c r="F6" s="124" t="s">
        <v>12</v>
      </c>
      <c r="G6" s="125" t="n">
        <f aca="false">Lunes!C5</f>
        <v>60</v>
      </c>
      <c r="H6" s="125" t="n">
        <f aca="false">Lunes!D5</f>
        <v>60</v>
      </c>
      <c r="I6" s="125" t="n">
        <f aca="false">Lunes!E5</f>
        <v>60</v>
      </c>
      <c r="J6" s="125" t="n">
        <f aca="false">Lunes!F5</f>
        <v>30</v>
      </c>
      <c r="K6" s="125" t="n">
        <f aca="false">Lunes!G5</f>
        <v>15</v>
      </c>
      <c r="L6" s="125" t="n">
        <f aca="false">Lunes!H5</f>
        <v>0</v>
      </c>
      <c r="M6" s="125" t="n">
        <f aca="false">Lunes!I5</f>
        <v>5</v>
      </c>
      <c r="N6" s="125" t="n">
        <f aca="false">Lunes!J5</f>
        <v>15</v>
      </c>
      <c r="O6" s="125" t="n">
        <f aca="false">Lunes!K5</f>
        <v>20</v>
      </c>
      <c r="P6" s="125" t="n">
        <f aca="false">Lunes!L5</f>
        <v>20</v>
      </c>
      <c r="Q6" s="125" t="n">
        <f aca="false">Lunes!M5</f>
        <v>25</v>
      </c>
      <c r="R6" s="125" t="n">
        <f aca="false">Lunes!N5</f>
        <v>0</v>
      </c>
      <c r="S6" s="125" t="n">
        <f aca="false">Lunes!O5</f>
        <v>25</v>
      </c>
      <c r="T6" s="125" t="n">
        <f aca="false">Lunes!P5</f>
        <v>25</v>
      </c>
      <c r="U6" s="125" t="n">
        <f aca="false">Lunes!Q5</f>
        <v>20</v>
      </c>
      <c r="V6" s="125" t="n">
        <f aca="false">Lunes!R5</f>
        <v>10</v>
      </c>
      <c r="W6" s="125" t="n">
        <f aca="false">Lunes!S5</f>
        <v>30</v>
      </c>
      <c r="X6" s="125" t="n">
        <f aca="false">Lunes!T5</f>
        <v>0</v>
      </c>
      <c r="Y6" s="125" t="n">
        <f aca="false">Lunes!U5</f>
        <v>25</v>
      </c>
      <c r="Z6" s="125" t="n">
        <f aca="false">Lunes!V5</f>
        <v>0</v>
      </c>
      <c r="AA6" s="125" t="n">
        <f aca="false">Lunes!W5</f>
        <v>35</v>
      </c>
      <c r="AB6" s="125" t="n">
        <f aca="false">Lunes!X5</f>
        <v>40</v>
      </c>
      <c r="AC6" s="125" t="n">
        <f aca="false">Lunes!Y5</f>
        <v>60</v>
      </c>
      <c r="AD6" s="125" t="n">
        <f aca="false">Lunes!Z5</f>
        <v>60</v>
      </c>
      <c r="AE6" s="125" t="n">
        <f aca="false">Martes!C5</f>
        <v>60</v>
      </c>
      <c r="AF6" s="125" t="n">
        <f aca="false">Martes!D5</f>
        <v>60</v>
      </c>
      <c r="AG6" s="125" t="n">
        <f aca="false">Martes!E5</f>
        <v>60</v>
      </c>
      <c r="AH6" s="125" t="n">
        <f aca="false">Martes!F5</f>
        <v>30</v>
      </c>
      <c r="AI6" s="125" t="n">
        <f aca="false">Martes!G5</f>
        <v>15</v>
      </c>
      <c r="AJ6" s="125" t="n">
        <f aca="false">Martes!H5</f>
        <v>0</v>
      </c>
      <c r="AK6" s="125" t="n">
        <f aca="false">Martes!I5</f>
        <v>5</v>
      </c>
      <c r="AL6" s="125" t="n">
        <f aca="false">Martes!J5</f>
        <v>15</v>
      </c>
      <c r="AM6" s="125" t="n">
        <f aca="false">Martes!K5</f>
        <v>20</v>
      </c>
      <c r="AN6" s="125" t="n">
        <f aca="false">Martes!L5</f>
        <v>20</v>
      </c>
      <c r="AO6" s="125" t="n">
        <f aca="false">Martes!M5</f>
        <v>25</v>
      </c>
      <c r="AP6" s="125" t="n">
        <f aca="false">Martes!N5</f>
        <v>0</v>
      </c>
      <c r="AQ6" s="125" t="n">
        <f aca="false">Martes!O5</f>
        <v>25</v>
      </c>
      <c r="AR6" s="125" t="n">
        <f aca="false">Martes!P5</f>
        <v>25</v>
      </c>
      <c r="AS6" s="125" t="n">
        <f aca="false">Martes!Q5</f>
        <v>20</v>
      </c>
      <c r="AT6" s="125" t="n">
        <f aca="false">Martes!R5</f>
        <v>10</v>
      </c>
      <c r="AU6" s="125" t="n">
        <f aca="false">Martes!S5</f>
        <v>30</v>
      </c>
      <c r="AV6" s="125" t="n">
        <f aca="false">Martes!T5</f>
        <v>0</v>
      </c>
      <c r="AW6" s="125" t="n">
        <f aca="false">Martes!U5</f>
        <v>25</v>
      </c>
      <c r="AX6" s="125" t="n">
        <f aca="false">Martes!V5</f>
        <v>0</v>
      </c>
      <c r="AY6" s="125" t="n">
        <f aca="false">Martes!W5</f>
        <v>35</v>
      </c>
      <c r="AZ6" s="125" t="n">
        <f aca="false">Martes!X5</f>
        <v>40</v>
      </c>
      <c r="BA6" s="125" t="n">
        <f aca="false">Martes!Y5</f>
        <v>60</v>
      </c>
      <c r="BB6" s="125" t="n">
        <f aca="false">Martes!Z5</f>
        <v>60</v>
      </c>
      <c r="BC6" s="125" t="n">
        <f aca="false">Miercoles!C5</f>
        <v>60</v>
      </c>
      <c r="BD6" s="125" t="n">
        <f aca="false">Miercoles!D5</f>
        <v>60</v>
      </c>
      <c r="BE6" s="125" t="n">
        <f aca="false">Miercoles!E5</f>
        <v>60</v>
      </c>
      <c r="BF6" s="125" t="n">
        <f aca="false">Miercoles!F5</f>
        <v>30</v>
      </c>
      <c r="BG6" s="125" t="n">
        <f aca="false">Miercoles!G5</f>
        <v>15</v>
      </c>
      <c r="BH6" s="125" t="n">
        <f aca="false">Miercoles!H5</f>
        <v>0</v>
      </c>
      <c r="BI6" s="125" t="n">
        <f aca="false">Miercoles!I5</f>
        <v>5</v>
      </c>
      <c r="BJ6" s="125" t="n">
        <f aca="false">Miercoles!J5</f>
        <v>15</v>
      </c>
      <c r="BK6" s="125" t="n">
        <f aca="false">Miercoles!K5</f>
        <v>20</v>
      </c>
      <c r="BL6" s="125" t="n">
        <f aca="false">Miercoles!L5</f>
        <v>20</v>
      </c>
      <c r="BM6" s="125" t="n">
        <f aca="false">Miercoles!M5</f>
        <v>25</v>
      </c>
      <c r="BN6" s="125" t="n">
        <f aca="false">Miercoles!N5</f>
        <v>0</v>
      </c>
      <c r="BO6" s="125" t="n">
        <f aca="false">Miercoles!O5</f>
        <v>25</v>
      </c>
      <c r="BP6" s="125" t="n">
        <f aca="false">Miercoles!P5</f>
        <v>25</v>
      </c>
      <c r="BQ6" s="125" t="n">
        <f aca="false">Miercoles!Q5</f>
        <v>20</v>
      </c>
      <c r="BR6" s="125" t="n">
        <f aca="false">Miercoles!R5</f>
        <v>10</v>
      </c>
      <c r="BS6" s="125" t="n">
        <f aca="false">Miercoles!S5</f>
        <v>30</v>
      </c>
      <c r="BT6" s="125" t="n">
        <f aca="false">Miercoles!T5</f>
        <v>0</v>
      </c>
      <c r="BU6" s="125" t="n">
        <f aca="false">Miercoles!U5</f>
        <v>25</v>
      </c>
      <c r="BV6" s="125" t="n">
        <f aca="false">Miercoles!V5</f>
        <v>0</v>
      </c>
      <c r="BW6" s="125" t="n">
        <f aca="false">Miercoles!W5</f>
        <v>35</v>
      </c>
      <c r="BX6" s="125" t="n">
        <f aca="false">Miercoles!X5</f>
        <v>40</v>
      </c>
      <c r="BY6" s="125" t="n">
        <f aca="false">Miercoles!Y5</f>
        <v>60</v>
      </c>
      <c r="BZ6" s="125" t="n">
        <f aca="false">Miercoles!Z5</f>
        <v>60</v>
      </c>
      <c r="CA6" s="125" t="n">
        <f aca="false">Jueves!C5</f>
        <v>60</v>
      </c>
      <c r="CB6" s="125" t="n">
        <f aca="false">Jueves!D5</f>
        <v>60</v>
      </c>
      <c r="CC6" s="125" t="n">
        <f aca="false">Jueves!E5</f>
        <v>60</v>
      </c>
      <c r="CD6" s="125" t="n">
        <f aca="false">Jueves!F5</f>
        <v>30</v>
      </c>
      <c r="CE6" s="125" t="n">
        <f aca="false">Jueves!G5</f>
        <v>15</v>
      </c>
      <c r="CF6" s="125" t="n">
        <f aca="false">Jueves!H5</f>
        <v>0</v>
      </c>
      <c r="CG6" s="125" t="n">
        <f aca="false">Jueves!I5</f>
        <v>5</v>
      </c>
      <c r="CH6" s="125" t="n">
        <f aca="false">Jueves!J5</f>
        <v>15</v>
      </c>
      <c r="CI6" s="125" t="n">
        <f aca="false">Jueves!K5</f>
        <v>20</v>
      </c>
      <c r="CJ6" s="125" t="n">
        <f aca="false">Jueves!L5</f>
        <v>20</v>
      </c>
      <c r="CK6" s="125" t="n">
        <f aca="false">Jueves!M5</f>
        <v>25</v>
      </c>
      <c r="CL6" s="125" t="n">
        <f aca="false">Jueves!N5</f>
        <v>0</v>
      </c>
      <c r="CM6" s="125" t="n">
        <f aca="false">Jueves!O5</f>
        <v>25</v>
      </c>
      <c r="CN6" s="125" t="n">
        <f aca="false">Jueves!P5</f>
        <v>25</v>
      </c>
      <c r="CO6" s="125" t="n">
        <f aca="false">Jueves!Q5</f>
        <v>20</v>
      </c>
      <c r="CP6" s="125" t="n">
        <f aca="false">Jueves!R5</f>
        <v>10</v>
      </c>
      <c r="CQ6" s="125" t="n">
        <f aca="false">Jueves!S5</f>
        <v>30</v>
      </c>
      <c r="CR6" s="125" t="n">
        <f aca="false">Jueves!T5</f>
        <v>0</v>
      </c>
      <c r="CS6" s="125" t="n">
        <f aca="false">Jueves!U5</f>
        <v>25</v>
      </c>
      <c r="CT6" s="125" t="n">
        <f aca="false">Jueves!V5</f>
        <v>0</v>
      </c>
      <c r="CU6" s="125" t="n">
        <f aca="false">Jueves!W5</f>
        <v>35</v>
      </c>
      <c r="CV6" s="125" t="n">
        <f aca="false">Jueves!X5</f>
        <v>40</v>
      </c>
      <c r="CW6" s="125" t="n">
        <f aca="false">Jueves!Y5</f>
        <v>60</v>
      </c>
      <c r="CX6" s="125" t="n">
        <f aca="false">Jueves!Z5</f>
        <v>60</v>
      </c>
      <c r="CY6" s="125" t="n">
        <f aca="false">Viernes!C5</f>
        <v>60</v>
      </c>
      <c r="CZ6" s="125" t="n">
        <f aca="false">Viernes!D5</f>
        <v>60</v>
      </c>
      <c r="DA6" s="125" t="n">
        <f aca="false">Viernes!E5</f>
        <v>60</v>
      </c>
      <c r="DB6" s="125" t="n">
        <f aca="false">Viernes!F5</f>
        <v>30</v>
      </c>
      <c r="DC6" s="125" t="n">
        <f aca="false">Viernes!G5</f>
        <v>15</v>
      </c>
      <c r="DD6" s="125" t="n">
        <f aca="false">Viernes!H5</f>
        <v>0</v>
      </c>
      <c r="DE6" s="125" t="n">
        <f aca="false">Viernes!I5</f>
        <v>5</v>
      </c>
      <c r="DF6" s="125" t="n">
        <f aca="false">Viernes!J5</f>
        <v>15</v>
      </c>
      <c r="DG6" s="125" t="n">
        <f aca="false">Viernes!K5</f>
        <v>20</v>
      </c>
      <c r="DH6" s="125" t="n">
        <f aca="false">Viernes!L5</f>
        <v>20</v>
      </c>
      <c r="DI6" s="125" t="n">
        <f aca="false">Viernes!M5</f>
        <v>25</v>
      </c>
      <c r="DJ6" s="125" t="n">
        <f aca="false">Viernes!N5</f>
        <v>0</v>
      </c>
      <c r="DK6" s="125" t="n">
        <f aca="false">Viernes!O5</f>
        <v>25</v>
      </c>
      <c r="DL6" s="125" t="n">
        <f aca="false">Viernes!P5</f>
        <v>25</v>
      </c>
      <c r="DM6" s="125" t="n">
        <f aca="false">Viernes!Q5</f>
        <v>20</v>
      </c>
      <c r="DN6" s="125" t="n">
        <f aca="false">Viernes!R5</f>
        <v>10</v>
      </c>
      <c r="DO6" s="125" t="n">
        <f aca="false">Viernes!S5</f>
        <v>30</v>
      </c>
      <c r="DP6" s="125" t="n">
        <f aca="false">Viernes!T5</f>
        <v>0</v>
      </c>
      <c r="DQ6" s="125" t="n">
        <f aca="false">Viernes!U5</f>
        <v>25</v>
      </c>
      <c r="DR6" s="125" t="n">
        <f aca="false">Viernes!V5</f>
        <v>0</v>
      </c>
      <c r="DS6" s="125" t="n">
        <f aca="false">Viernes!W5</f>
        <v>35</v>
      </c>
      <c r="DT6" s="125" t="n">
        <f aca="false">Viernes!X5</f>
        <v>40</v>
      </c>
      <c r="DU6" s="125" t="n">
        <f aca="false">Viernes!Y5</f>
        <v>60</v>
      </c>
      <c r="DV6" s="125" t="n">
        <f aca="false">Viernes!Z5</f>
        <v>60</v>
      </c>
      <c r="DW6" s="125" t="n">
        <f aca="false">Sabado!C5</f>
        <v>60</v>
      </c>
      <c r="DX6" s="125" t="n">
        <f aca="false">Sabado!D5</f>
        <v>60</v>
      </c>
      <c r="DY6" s="125" t="n">
        <f aca="false">Sabado!E5</f>
        <v>60</v>
      </c>
      <c r="DZ6" s="125" t="n">
        <f aca="false">Sabado!F5</f>
        <v>45</v>
      </c>
      <c r="EA6" s="125" t="n">
        <f aca="false">Sabado!G5</f>
        <v>30</v>
      </c>
      <c r="EB6" s="125" t="n">
        <f aca="false">Sabado!H5</f>
        <v>5</v>
      </c>
      <c r="EC6" s="125" t="n">
        <f aca="false">Sabado!I5</f>
        <v>20</v>
      </c>
      <c r="ED6" s="125" t="n">
        <f aca="false">Sabado!J5</f>
        <v>25</v>
      </c>
      <c r="EE6" s="125" t="n">
        <f aca="false">Sabado!K5</f>
        <v>30</v>
      </c>
      <c r="EF6" s="125" t="n">
        <f aca="false">Sabado!L5</f>
        <v>25</v>
      </c>
      <c r="EG6" s="125" t="n">
        <f aca="false">Sabado!M5</f>
        <v>35</v>
      </c>
      <c r="EH6" s="125" t="n">
        <f aca="false">Sabado!N5</f>
        <v>15</v>
      </c>
      <c r="EI6" s="125" t="n">
        <f aca="false">Sabado!O5</f>
        <v>35</v>
      </c>
      <c r="EJ6" s="125" t="n">
        <f aca="false">Sabado!P5</f>
        <v>35</v>
      </c>
      <c r="EK6" s="125" t="n">
        <f aca="false">Sabado!Q5</f>
        <v>35</v>
      </c>
      <c r="EL6" s="125" t="n">
        <f aca="false">Sabado!R5</f>
        <v>35</v>
      </c>
      <c r="EM6" s="125" t="n">
        <f aca="false">Sabado!S5</f>
        <v>20</v>
      </c>
      <c r="EN6" s="125" t="n">
        <f aca="false">Sabado!T5</f>
        <v>20</v>
      </c>
      <c r="EO6" s="125" t="n">
        <f aca="false">Sabado!U5</f>
        <v>20</v>
      </c>
      <c r="EP6" s="125" t="n">
        <f aca="false">Sabado!V5</f>
        <v>30</v>
      </c>
      <c r="EQ6" s="125" t="n">
        <f aca="false">Sabado!W5</f>
        <v>60</v>
      </c>
      <c r="ER6" s="125" t="n">
        <f aca="false">Sabado!X5</f>
        <v>60</v>
      </c>
      <c r="ES6" s="125" t="n">
        <f aca="false">Sabado!Y5</f>
        <v>60</v>
      </c>
      <c r="ET6" s="125" t="n">
        <f aca="false">Sabado!Z5</f>
        <v>60</v>
      </c>
      <c r="EU6" s="125" t="n">
        <f aca="false">Domingo!C5</f>
        <v>60</v>
      </c>
      <c r="EV6" s="125" t="n">
        <f aca="false">Domingo!D5</f>
        <v>60</v>
      </c>
      <c r="EW6" s="125" t="n">
        <f aca="false">Domingo!E5</f>
        <v>60</v>
      </c>
      <c r="EX6" s="125" t="n">
        <f aca="false">Domingo!F5</f>
        <v>30</v>
      </c>
      <c r="EY6" s="125" t="n">
        <f aca="false">Domingo!G5</f>
        <v>30</v>
      </c>
      <c r="EZ6" s="125" t="n">
        <f aca="false">Domingo!H5</f>
        <v>20</v>
      </c>
      <c r="FA6" s="125" t="n">
        <f aca="false">Domingo!I5</f>
        <v>40</v>
      </c>
      <c r="FB6" s="125" t="n">
        <f aca="false">Domingo!J5</f>
        <v>35</v>
      </c>
      <c r="FC6" s="125" t="n">
        <f aca="false">Domingo!K5</f>
        <v>0</v>
      </c>
      <c r="FD6" s="125" t="n">
        <f aca="false">Domingo!L5</f>
        <v>25</v>
      </c>
      <c r="FE6" s="125" t="n">
        <f aca="false">Domingo!M5</f>
        <v>30</v>
      </c>
      <c r="FF6" s="125" t="n">
        <f aca="false">Domingo!N5</f>
        <v>25</v>
      </c>
      <c r="FG6" s="125" t="n">
        <f aca="false">Domingo!O5</f>
        <v>25</v>
      </c>
      <c r="FH6" s="125" t="n">
        <f aca="false">Domingo!P5</f>
        <v>20</v>
      </c>
      <c r="FI6" s="125" t="n">
        <f aca="false">Domingo!Q5</f>
        <v>25</v>
      </c>
      <c r="FJ6" s="125" t="n">
        <f aca="false">Domingo!R5</f>
        <v>30</v>
      </c>
      <c r="FK6" s="125" t="n">
        <f aca="false">Domingo!S5</f>
        <v>25</v>
      </c>
      <c r="FL6" s="125" t="n">
        <f aca="false">Domingo!T5</f>
        <v>30</v>
      </c>
      <c r="FM6" s="125" t="n">
        <f aca="false">Domingo!U5</f>
        <v>30</v>
      </c>
      <c r="FN6" s="125" t="n">
        <f aca="false">Domingo!V5</f>
        <v>45</v>
      </c>
      <c r="FO6" s="125" t="n">
        <f aca="false">Domingo!W5</f>
        <v>45</v>
      </c>
      <c r="FP6" s="125" t="n">
        <f aca="false">Domingo!X5</f>
        <v>60</v>
      </c>
      <c r="FQ6" s="125" t="n">
        <f aca="false">Domingo!Y5</f>
        <v>60</v>
      </c>
      <c r="FR6" s="125" t="n">
        <f aca="false">Domingo!Z5</f>
        <v>60</v>
      </c>
      <c r="FS6" s="126" t="s">
        <v>53</v>
      </c>
      <c r="FT6" s="127" t="n">
        <f aca="false">ROUNDDOWN(SUM($G6:$FR6)/60,0)</f>
        <v>82</v>
      </c>
      <c r="FU6" s="127" t="n">
        <f aca="false">ROUNDDOWN(SUM($G7:$FR7)/60,0)</f>
        <v>7</v>
      </c>
      <c r="FV6" s="127" t="n">
        <f aca="false">ROUNDDOWN(SUM($G8:$FR8)/60,0)</f>
        <v>4</v>
      </c>
      <c r="FW6" s="127" t="n">
        <f aca="false">ROUNDDOWN(SUM($G9:$FR9)/60,0)</f>
        <v>3</v>
      </c>
      <c r="FX6" s="127" t="n">
        <f aca="false">ROUNDDOWN(SUM($G10:$FR10)/60,0)</f>
        <v>2</v>
      </c>
      <c r="FY6" s="127" t="n">
        <f aca="false">ROUNDDOWN(SUM($G11:$FR11)/60,0)</f>
        <v>4</v>
      </c>
      <c r="FZ6" s="127" t="n">
        <f aca="false">ROUNDDOWN(SUM($G12:$FR12)/60,0)</f>
        <v>1</v>
      </c>
      <c r="GA6" s="127" t="n">
        <f aca="false">ROUNDDOWN(SUM($G13:$FR13)/60,0)</f>
        <v>1</v>
      </c>
      <c r="GB6" s="127" t="n">
        <f aca="false">ROUNDDOWN(SUM($G14:$FR14)/60,0)</f>
        <v>4</v>
      </c>
      <c r="GC6" s="127" t="n">
        <f aca="false">ROUNDDOWN(SUM($G15:$FR15)/60,0)</f>
        <v>2</v>
      </c>
      <c r="GD6" s="127" t="n">
        <f aca="false">ROUNDDOWN(SUM($G16:$FR16)/60,0)</f>
        <v>2</v>
      </c>
      <c r="GE6" s="127" t="n">
        <f aca="false">ROUNDDOWN(SUM($G17:$FR17)/60,0)</f>
        <v>2</v>
      </c>
      <c r="GF6" s="127" t="n">
        <f aca="false">ROUNDDOWN(SUM($G18:$FR18)/60,0)</f>
        <v>19</v>
      </c>
      <c r="GG6" s="127" t="n">
        <f aca="false">ROUNDDOWN(SUM($G19:$FR19)/60,0)</f>
        <v>19</v>
      </c>
      <c r="GH6" s="127" t="n">
        <f aca="false">ROUNDDOWN(SUM($G20:$FR20)/60,0)</f>
        <v>2</v>
      </c>
      <c r="GI6" s="127" t="n">
        <f aca="false">ROUNDDOWN(SUM($G21:$FR21)/60,0)</f>
        <v>6</v>
      </c>
      <c r="GJ6" s="128"/>
    </row>
    <row r="7" customFormat="false" ht="11.25" hidden="false" customHeight="true" outlineLevel="0" collapsed="false">
      <c r="A7" s="129" t="n">
        <v>0</v>
      </c>
      <c r="B7" s="129" t="n">
        <v>1</v>
      </c>
      <c r="C7" s="130"/>
      <c r="D7" s="130"/>
      <c r="E7" s="131"/>
      <c r="F7" s="132" t="s">
        <v>13</v>
      </c>
      <c r="G7" s="125" t="n">
        <f aca="false">Lunes!C6</f>
        <v>0</v>
      </c>
      <c r="H7" s="125" t="n">
        <f aca="false">Lunes!D6</f>
        <v>0</v>
      </c>
      <c r="I7" s="125" t="n">
        <f aca="false">Lunes!E6</f>
        <v>0</v>
      </c>
      <c r="J7" s="125" t="n">
        <f aca="false">Lunes!F6</f>
        <v>0</v>
      </c>
      <c r="K7" s="125" t="n">
        <f aca="false">Lunes!G6</f>
        <v>5</v>
      </c>
      <c r="L7" s="125" t="n">
        <f aca="false">Lunes!H6</f>
        <v>35</v>
      </c>
      <c r="M7" s="125" t="n">
        <f aca="false">Lunes!I6</f>
        <v>10</v>
      </c>
      <c r="N7" s="125" t="n">
        <f aca="false">Lunes!J6</f>
        <v>0</v>
      </c>
      <c r="O7" s="125" t="n">
        <f aca="false">Lunes!K6</f>
        <v>0</v>
      </c>
      <c r="P7" s="125" t="n">
        <f aca="false">Lunes!L6</f>
        <v>0</v>
      </c>
      <c r="Q7" s="125" t="n">
        <f aca="false">Lunes!M6</f>
        <v>0</v>
      </c>
      <c r="R7" s="125" t="n">
        <f aca="false">Lunes!N6</f>
        <v>20</v>
      </c>
      <c r="S7" s="125" t="n">
        <f aca="false">Lunes!O6</f>
        <v>0</v>
      </c>
      <c r="T7" s="125" t="n">
        <f aca="false">Lunes!P6</f>
        <v>0</v>
      </c>
      <c r="U7" s="125" t="n">
        <f aca="false">Lunes!Q6</f>
        <v>0</v>
      </c>
      <c r="V7" s="125" t="n">
        <f aca="false">Lunes!R6</f>
        <v>0</v>
      </c>
      <c r="W7" s="125" t="n">
        <f aca="false">Lunes!S6</f>
        <v>0</v>
      </c>
      <c r="X7" s="125" t="n">
        <f aca="false">Lunes!T6</f>
        <v>15</v>
      </c>
      <c r="Y7" s="125" t="n">
        <f aca="false">Lunes!U6</f>
        <v>0</v>
      </c>
      <c r="Z7" s="125" t="n">
        <f aca="false">Lunes!V6</f>
        <v>0</v>
      </c>
      <c r="AA7" s="125" t="n">
        <f aca="false">Lunes!W6</f>
        <v>0</v>
      </c>
      <c r="AB7" s="125" t="n">
        <f aca="false">Lunes!X6</f>
        <v>0</v>
      </c>
      <c r="AC7" s="125" t="n">
        <f aca="false">Lunes!Y6</f>
        <v>0</v>
      </c>
      <c r="AD7" s="125" t="n">
        <f aca="false">Lunes!Z6</f>
        <v>0</v>
      </c>
      <c r="AE7" s="125" t="n">
        <f aca="false">Martes!C6</f>
        <v>0</v>
      </c>
      <c r="AF7" s="125" t="n">
        <f aca="false">Martes!D6</f>
        <v>0</v>
      </c>
      <c r="AG7" s="125" t="n">
        <f aca="false">Martes!E6</f>
        <v>0</v>
      </c>
      <c r="AH7" s="125" t="n">
        <f aca="false">Martes!F6</f>
        <v>0</v>
      </c>
      <c r="AI7" s="125" t="n">
        <f aca="false">Martes!G6</f>
        <v>5</v>
      </c>
      <c r="AJ7" s="125" t="n">
        <f aca="false">Martes!H6</f>
        <v>35</v>
      </c>
      <c r="AK7" s="125" t="n">
        <f aca="false">Martes!I6</f>
        <v>10</v>
      </c>
      <c r="AL7" s="125" t="n">
        <f aca="false">Martes!J6</f>
        <v>0</v>
      </c>
      <c r="AM7" s="125" t="n">
        <f aca="false">Martes!K6</f>
        <v>0</v>
      </c>
      <c r="AN7" s="125" t="n">
        <f aca="false">Martes!L6</f>
        <v>0</v>
      </c>
      <c r="AO7" s="125" t="n">
        <f aca="false">Martes!M6</f>
        <v>0</v>
      </c>
      <c r="AP7" s="125" t="n">
        <f aca="false">Martes!N6</f>
        <v>20</v>
      </c>
      <c r="AQ7" s="125" t="n">
        <f aca="false">Martes!O6</f>
        <v>0</v>
      </c>
      <c r="AR7" s="125" t="n">
        <f aca="false">Martes!P6</f>
        <v>0</v>
      </c>
      <c r="AS7" s="125" t="n">
        <f aca="false">Martes!Q6</f>
        <v>0</v>
      </c>
      <c r="AT7" s="125" t="n">
        <f aca="false">Martes!R6</f>
        <v>0</v>
      </c>
      <c r="AU7" s="125" t="n">
        <f aca="false">Martes!S6</f>
        <v>0</v>
      </c>
      <c r="AV7" s="125" t="n">
        <f aca="false">Martes!T6</f>
        <v>15</v>
      </c>
      <c r="AW7" s="125" t="n">
        <f aca="false">Martes!U6</f>
        <v>0</v>
      </c>
      <c r="AX7" s="125" t="n">
        <f aca="false">Martes!V6</f>
        <v>0</v>
      </c>
      <c r="AY7" s="125" t="n">
        <f aca="false">Martes!W6</f>
        <v>0</v>
      </c>
      <c r="AZ7" s="125" t="n">
        <f aca="false">Martes!X6</f>
        <v>0</v>
      </c>
      <c r="BA7" s="125" t="n">
        <f aca="false">Martes!Y6</f>
        <v>0</v>
      </c>
      <c r="BB7" s="125" t="n">
        <f aca="false">Martes!Z6</f>
        <v>0</v>
      </c>
      <c r="BC7" s="125" t="n">
        <f aca="false">Miercoles!C6</f>
        <v>0</v>
      </c>
      <c r="BD7" s="125" t="n">
        <f aca="false">Miercoles!D6</f>
        <v>0</v>
      </c>
      <c r="BE7" s="125" t="n">
        <f aca="false">Miercoles!E6</f>
        <v>0</v>
      </c>
      <c r="BF7" s="125" t="n">
        <f aca="false">Miercoles!F6</f>
        <v>0</v>
      </c>
      <c r="BG7" s="125" t="n">
        <f aca="false">Miercoles!G6</f>
        <v>5</v>
      </c>
      <c r="BH7" s="125" t="n">
        <f aca="false">Miercoles!H6</f>
        <v>35</v>
      </c>
      <c r="BI7" s="125" t="n">
        <f aca="false">Miercoles!I6</f>
        <v>10</v>
      </c>
      <c r="BJ7" s="125" t="n">
        <f aca="false">Miercoles!J6</f>
        <v>0</v>
      </c>
      <c r="BK7" s="125" t="n">
        <f aca="false">Miercoles!K6</f>
        <v>0</v>
      </c>
      <c r="BL7" s="125" t="n">
        <f aca="false">Miercoles!L6</f>
        <v>0</v>
      </c>
      <c r="BM7" s="125" t="n">
        <f aca="false">Miercoles!M6</f>
        <v>0</v>
      </c>
      <c r="BN7" s="125" t="n">
        <f aca="false">Miercoles!N6</f>
        <v>20</v>
      </c>
      <c r="BO7" s="125" t="n">
        <f aca="false">Miercoles!O6</f>
        <v>0</v>
      </c>
      <c r="BP7" s="125" t="n">
        <f aca="false">Miercoles!P6</f>
        <v>0</v>
      </c>
      <c r="BQ7" s="125" t="n">
        <f aca="false">Miercoles!Q6</f>
        <v>0</v>
      </c>
      <c r="BR7" s="125" t="n">
        <f aca="false">Miercoles!R6</f>
        <v>0</v>
      </c>
      <c r="BS7" s="125" t="n">
        <f aca="false">Miercoles!S6</f>
        <v>0</v>
      </c>
      <c r="BT7" s="125" t="n">
        <f aca="false">Miercoles!T6</f>
        <v>15</v>
      </c>
      <c r="BU7" s="125" t="n">
        <f aca="false">Miercoles!U6</f>
        <v>0</v>
      </c>
      <c r="BV7" s="125" t="n">
        <f aca="false">Miercoles!V6</f>
        <v>0</v>
      </c>
      <c r="BW7" s="125" t="n">
        <f aca="false">Miercoles!W6</f>
        <v>0</v>
      </c>
      <c r="BX7" s="125" t="n">
        <f aca="false">Miercoles!X6</f>
        <v>0</v>
      </c>
      <c r="BY7" s="125" t="n">
        <f aca="false">Miercoles!Y6</f>
        <v>0</v>
      </c>
      <c r="BZ7" s="125" t="n">
        <f aca="false">Miercoles!Z6</f>
        <v>0</v>
      </c>
      <c r="CA7" s="125" t="n">
        <f aca="false">Jueves!C6</f>
        <v>0</v>
      </c>
      <c r="CB7" s="125" t="n">
        <f aca="false">Jueves!D6</f>
        <v>0</v>
      </c>
      <c r="CC7" s="125" t="n">
        <f aca="false">Jueves!E6</f>
        <v>0</v>
      </c>
      <c r="CD7" s="125" t="n">
        <f aca="false">Jueves!F6</f>
        <v>0</v>
      </c>
      <c r="CE7" s="125" t="n">
        <f aca="false">Jueves!G6</f>
        <v>5</v>
      </c>
      <c r="CF7" s="125" t="n">
        <f aca="false">Jueves!H6</f>
        <v>35</v>
      </c>
      <c r="CG7" s="125" t="n">
        <f aca="false">Jueves!I6</f>
        <v>10</v>
      </c>
      <c r="CH7" s="125" t="n">
        <f aca="false">Jueves!J6</f>
        <v>0</v>
      </c>
      <c r="CI7" s="125" t="n">
        <f aca="false">Jueves!K6</f>
        <v>0</v>
      </c>
      <c r="CJ7" s="125" t="n">
        <f aca="false">Jueves!L6</f>
        <v>0</v>
      </c>
      <c r="CK7" s="125" t="n">
        <f aca="false">Jueves!M6</f>
        <v>0</v>
      </c>
      <c r="CL7" s="125" t="n">
        <f aca="false">Jueves!N6</f>
        <v>20</v>
      </c>
      <c r="CM7" s="125" t="n">
        <f aca="false">Jueves!O6</f>
        <v>0</v>
      </c>
      <c r="CN7" s="125" t="n">
        <f aca="false">Jueves!P6</f>
        <v>0</v>
      </c>
      <c r="CO7" s="125" t="n">
        <f aca="false">Jueves!Q6</f>
        <v>0</v>
      </c>
      <c r="CP7" s="125" t="n">
        <f aca="false">Jueves!R6</f>
        <v>0</v>
      </c>
      <c r="CQ7" s="125" t="n">
        <f aca="false">Jueves!S6</f>
        <v>0</v>
      </c>
      <c r="CR7" s="125" t="n">
        <f aca="false">Jueves!T6</f>
        <v>15</v>
      </c>
      <c r="CS7" s="125" t="n">
        <f aca="false">Jueves!U6</f>
        <v>0</v>
      </c>
      <c r="CT7" s="125" t="n">
        <f aca="false">Jueves!V6</f>
        <v>0</v>
      </c>
      <c r="CU7" s="125" t="n">
        <f aca="false">Jueves!W6</f>
        <v>0</v>
      </c>
      <c r="CV7" s="125" t="n">
        <f aca="false">Jueves!X6</f>
        <v>0</v>
      </c>
      <c r="CW7" s="125" t="n">
        <f aca="false">Jueves!Y6</f>
        <v>0</v>
      </c>
      <c r="CX7" s="125" t="n">
        <f aca="false">Jueves!Z6</f>
        <v>0</v>
      </c>
      <c r="CY7" s="125" t="n">
        <f aca="false">Viernes!C6</f>
        <v>0</v>
      </c>
      <c r="CZ7" s="125" t="n">
        <f aca="false">Viernes!D6</f>
        <v>0</v>
      </c>
      <c r="DA7" s="125" t="n">
        <f aca="false">Viernes!E6</f>
        <v>0</v>
      </c>
      <c r="DB7" s="125" t="n">
        <f aca="false">Viernes!F6</f>
        <v>0</v>
      </c>
      <c r="DC7" s="125" t="n">
        <f aca="false">Viernes!G6</f>
        <v>5</v>
      </c>
      <c r="DD7" s="125" t="n">
        <f aca="false">Viernes!H6</f>
        <v>35</v>
      </c>
      <c r="DE7" s="125" t="n">
        <f aca="false">Viernes!I6</f>
        <v>10</v>
      </c>
      <c r="DF7" s="125" t="n">
        <f aca="false">Viernes!J6</f>
        <v>0</v>
      </c>
      <c r="DG7" s="125" t="n">
        <f aca="false">Viernes!K6</f>
        <v>0</v>
      </c>
      <c r="DH7" s="125" t="n">
        <f aca="false">Viernes!L6</f>
        <v>0</v>
      </c>
      <c r="DI7" s="125" t="n">
        <f aca="false">Viernes!M6</f>
        <v>0</v>
      </c>
      <c r="DJ7" s="125" t="n">
        <f aca="false">Viernes!N6</f>
        <v>20</v>
      </c>
      <c r="DK7" s="125" t="n">
        <f aca="false">Viernes!O6</f>
        <v>0</v>
      </c>
      <c r="DL7" s="125" t="n">
        <f aca="false">Viernes!P6</f>
        <v>0</v>
      </c>
      <c r="DM7" s="125" t="n">
        <f aca="false">Viernes!Q6</f>
        <v>0</v>
      </c>
      <c r="DN7" s="125" t="n">
        <f aca="false">Viernes!R6</f>
        <v>0</v>
      </c>
      <c r="DO7" s="125" t="n">
        <f aca="false">Viernes!S6</f>
        <v>0</v>
      </c>
      <c r="DP7" s="125" t="n">
        <f aca="false">Viernes!T6</f>
        <v>15</v>
      </c>
      <c r="DQ7" s="125" t="n">
        <f aca="false">Viernes!U6</f>
        <v>0</v>
      </c>
      <c r="DR7" s="125" t="n">
        <f aca="false">Viernes!V6</f>
        <v>0</v>
      </c>
      <c r="DS7" s="125" t="n">
        <f aca="false">Viernes!W6</f>
        <v>0</v>
      </c>
      <c r="DT7" s="125" t="n">
        <f aca="false">Viernes!X6</f>
        <v>0</v>
      </c>
      <c r="DU7" s="125" t="n">
        <f aca="false">Viernes!Y6</f>
        <v>0</v>
      </c>
      <c r="DV7" s="125" t="n">
        <f aca="false">Viernes!Z6</f>
        <v>0</v>
      </c>
      <c r="DW7" s="125" t="n">
        <f aca="false">Sabado!C6</f>
        <v>0</v>
      </c>
      <c r="DX7" s="125" t="n">
        <f aca="false">Sabado!D6</f>
        <v>0</v>
      </c>
      <c r="DY7" s="125" t="n">
        <f aca="false">Sabado!E6</f>
        <v>0</v>
      </c>
      <c r="DZ7" s="125" t="n">
        <f aca="false">Sabado!F6</f>
        <v>0</v>
      </c>
      <c r="EA7" s="125" t="n">
        <f aca="false">Sabado!G6</f>
        <v>0</v>
      </c>
      <c r="EB7" s="125" t="n">
        <f aca="false">Sabado!H6</f>
        <v>0</v>
      </c>
      <c r="EC7" s="125" t="n">
        <f aca="false">Sabado!I6</f>
        <v>0</v>
      </c>
      <c r="ED7" s="125" t="n">
        <f aca="false">Sabado!J6</f>
        <v>0</v>
      </c>
      <c r="EE7" s="125" t="n">
        <f aca="false">Sabado!K6</f>
        <v>0</v>
      </c>
      <c r="EF7" s="125" t="n">
        <f aca="false">Sabado!L6</f>
        <v>0</v>
      </c>
      <c r="EG7" s="125" t="n">
        <f aca="false">Sabado!M6</f>
        <v>0</v>
      </c>
      <c r="EH7" s="125" t="n">
        <f aca="false">Sabado!N6</f>
        <v>0</v>
      </c>
      <c r="EI7" s="125" t="n">
        <f aca="false">Sabado!O6</f>
        <v>0</v>
      </c>
      <c r="EJ7" s="125" t="n">
        <f aca="false">Sabado!P6</f>
        <v>0</v>
      </c>
      <c r="EK7" s="125" t="n">
        <f aca="false">Sabado!Q6</f>
        <v>0</v>
      </c>
      <c r="EL7" s="125" t="n">
        <f aca="false">Sabado!R6</f>
        <v>0</v>
      </c>
      <c r="EM7" s="125" t="n">
        <f aca="false">Sabado!S6</f>
        <v>0</v>
      </c>
      <c r="EN7" s="125" t="n">
        <f aca="false">Sabado!T6</f>
        <v>0</v>
      </c>
      <c r="EO7" s="125" t="n">
        <f aca="false">Sabado!U6</f>
        <v>0</v>
      </c>
      <c r="EP7" s="125" t="n">
        <f aca="false">Sabado!V6</f>
        <v>0</v>
      </c>
      <c r="EQ7" s="125" t="n">
        <f aca="false">Sabado!W6</f>
        <v>0</v>
      </c>
      <c r="ER7" s="125" t="n">
        <f aca="false">Sabado!X6</f>
        <v>0</v>
      </c>
      <c r="ES7" s="125" t="n">
        <f aca="false">Sabado!Y6</f>
        <v>0</v>
      </c>
      <c r="ET7" s="125" t="n">
        <f aca="false">Sabado!Z6</f>
        <v>0</v>
      </c>
      <c r="EU7" s="125" t="n">
        <f aca="false">Domingo!C6</f>
        <v>0</v>
      </c>
      <c r="EV7" s="125" t="n">
        <f aca="false">Domingo!D6</f>
        <v>0</v>
      </c>
      <c r="EW7" s="125" t="n">
        <f aca="false">Domingo!E6</f>
        <v>0</v>
      </c>
      <c r="EX7" s="125" t="n">
        <f aca="false">Domingo!F6</f>
        <v>0</v>
      </c>
      <c r="EY7" s="125" t="n">
        <f aca="false">Domingo!G6</f>
        <v>0</v>
      </c>
      <c r="EZ7" s="125" t="n">
        <f aca="false">Domingo!H6</f>
        <v>0</v>
      </c>
      <c r="FA7" s="125" t="n">
        <f aca="false">Domingo!I6</f>
        <v>0</v>
      </c>
      <c r="FB7" s="125" t="n">
        <f aca="false">Domingo!J6</f>
        <v>0</v>
      </c>
      <c r="FC7" s="125" t="n">
        <f aca="false">Domingo!K6</f>
        <v>0</v>
      </c>
      <c r="FD7" s="125" t="n">
        <f aca="false">Domingo!L6</f>
        <v>0</v>
      </c>
      <c r="FE7" s="125" t="n">
        <f aca="false">Domingo!M6</f>
        <v>0</v>
      </c>
      <c r="FF7" s="125" t="n">
        <f aca="false">Domingo!N6</f>
        <v>0</v>
      </c>
      <c r="FG7" s="125" t="n">
        <f aca="false">Domingo!O6</f>
        <v>0</v>
      </c>
      <c r="FH7" s="125" t="n">
        <f aca="false">Domingo!P6</f>
        <v>0</v>
      </c>
      <c r="FI7" s="125" t="n">
        <f aca="false">Domingo!Q6</f>
        <v>0</v>
      </c>
      <c r="FJ7" s="125" t="n">
        <f aca="false">Domingo!R6</f>
        <v>0</v>
      </c>
      <c r="FK7" s="125" t="n">
        <f aca="false">Domingo!S6</f>
        <v>0</v>
      </c>
      <c r="FL7" s="125" t="n">
        <f aca="false">Domingo!T6</f>
        <v>0</v>
      </c>
      <c r="FM7" s="125" t="n">
        <f aca="false">Domingo!U6</f>
        <v>0</v>
      </c>
      <c r="FN7" s="125" t="n">
        <f aca="false">Domingo!V6</f>
        <v>0</v>
      </c>
      <c r="FO7" s="125" t="n">
        <f aca="false">Domingo!W6</f>
        <v>0</v>
      </c>
      <c r="FP7" s="125" t="n">
        <f aca="false">Domingo!X6</f>
        <v>0</v>
      </c>
      <c r="FQ7" s="125" t="n">
        <f aca="false">Domingo!Y6</f>
        <v>0</v>
      </c>
      <c r="FR7" s="125" t="n">
        <f aca="false">Domingo!Z6</f>
        <v>0</v>
      </c>
      <c r="FS7" s="126" t="s">
        <v>54</v>
      </c>
      <c r="FT7" s="133" t="n">
        <f aca="false">MOD(SUM($G6:$FR6),60)</f>
        <v>30</v>
      </c>
      <c r="FU7" s="133" t="n">
        <f aca="false">MOD(SUM($G7:$FR7),60)</f>
        <v>5</v>
      </c>
      <c r="FV7" s="133" t="n">
        <f aca="false">MOD(SUM($G8:$FR8),60)</f>
        <v>50</v>
      </c>
      <c r="FW7" s="133" t="n">
        <f aca="false">MOD(SUM($G9:$FR9),60)</f>
        <v>10</v>
      </c>
      <c r="FX7" s="133" t="n">
        <f aca="false">MOD(SUM($G10:$FR10),60)</f>
        <v>50</v>
      </c>
      <c r="FY7" s="133" t="n">
        <f aca="false">MOD(SUM($G11:$FR11),60)</f>
        <v>55</v>
      </c>
      <c r="FZ7" s="133" t="n">
        <f aca="false">MOD(SUM($G12:$FR12),60)</f>
        <v>55</v>
      </c>
      <c r="GA7" s="133" t="n">
        <f aca="false">MOD(SUM($G13:$FR13),60)</f>
        <v>20</v>
      </c>
      <c r="GB7" s="133" t="n">
        <f aca="false">MOD(SUM($G14:$FR14),60)</f>
        <v>25</v>
      </c>
      <c r="GC7" s="133" t="n">
        <f aca="false">MOD(SUM($G15:$FR15),60)</f>
        <v>45</v>
      </c>
      <c r="GD7" s="133" t="n">
        <f aca="false">MOD(SUM($G16:$FR16),60)</f>
        <v>25</v>
      </c>
      <c r="GE7" s="133" t="n">
        <f aca="false">MOD(SUM($G17:$FR17),60)</f>
        <v>5</v>
      </c>
      <c r="GF7" s="133" t="n">
        <f aca="false">MOD(SUM($G18:$FR18),60)</f>
        <v>0</v>
      </c>
      <c r="GG7" s="133" t="n">
        <f aca="false">MOD(SUM($G19:$FR19),60)</f>
        <v>20</v>
      </c>
      <c r="GH7" s="133" t="n">
        <f aca="false">MOD(SUM($G20:$FR20),60)</f>
        <v>45</v>
      </c>
      <c r="GI7" s="133" t="n">
        <f aca="false">MOD(SUM($G21:$FR21),60)</f>
        <v>40</v>
      </c>
      <c r="GJ7" s="128"/>
    </row>
    <row r="8" customFormat="false" ht="11.25" hidden="false" customHeight="true" outlineLevel="0" collapsed="false">
      <c r="A8" s="129" t="n">
        <v>0</v>
      </c>
      <c r="B8" s="129" t="n">
        <v>0</v>
      </c>
      <c r="C8" s="130"/>
      <c r="D8" s="130"/>
      <c r="E8" s="131"/>
      <c r="F8" s="132" t="s">
        <v>40</v>
      </c>
      <c r="G8" s="125" t="n">
        <f aca="false">Lunes!C7</f>
        <v>0</v>
      </c>
      <c r="H8" s="125" t="n">
        <f aca="false">Lunes!D7</f>
        <v>0</v>
      </c>
      <c r="I8" s="125" t="n">
        <f aca="false">Lunes!E7</f>
        <v>0</v>
      </c>
      <c r="J8" s="125" t="n">
        <f aca="false">Lunes!F7</f>
        <v>0</v>
      </c>
      <c r="K8" s="125" t="n">
        <f aca="false">Lunes!G7</f>
        <v>15</v>
      </c>
      <c r="L8" s="125" t="n">
        <f aca="false">Lunes!H7</f>
        <v>0</v>
      </c>
      <c r="M8" s="125" t="n">
        <f aca="false">Lunes!I7</f>
        <v>15</v>
      </c>
      <c r="N8" s="125" t="n">
        <f aca="false">Lunes!J7</f>
        <v>0</v>
      </c>
      <c r="O8" s="125" t="n">
        <f aca="false">Lunes!K7</f>
        <v>0</v>
      </c>
      <c r="P8" s="125" t="n">
        <f aca="false">Lunes!L7</f>
        <v>0</v>
      </c>
      <c r="Q8" s="125" t="n">
        <f aca="false">Lunes!M7</f>
        <v>5</v>
      </c>
      <c r="R8" s="125" t="n">
        <f aca="false">Lunes!N7</f>
        <v>0</v>
      </c>
      <c r="S8" s="125" t="n">
        <f aca="false">Lunes!O7</f>
        <v>10</v>
      </c>
      <c r="T8" s="125" t="n">
        <f aca="false">Lunes!P7</f>
        <v>0</v>
      </c>
      <c r="U8" s="125" t="n">
        <f aca="false">Lunes!Q7</f>
        <v>5</v>
      </c>
      <c r="V8" s="125" t="n">
        <f aca="false">Lunes!R7</f>
        <v>0</v>
      </c>
      <c r="W8" s="125" t="n">
        <f aca="false">Lunes!S7</f>
        <v>0</v>
      </c>
      <c r="X8" s="125" t="n">
        <f aca="false">Lunes!T7</f>
        <v>0</v>
      </c>
      <c r="Y8" s="125" t="n">
        <f aca="false">Lunes!U7</f>
        <v>0</v>
      </c>
      <c r="Z8" s="125" t="n">
        <f aca="false">Lunes!V7</f>
        <v>0</v>
      </c>
      <c r="AA8" s="125" t="n">
        <f aca="false">Lunes!W7</f>
        <v>0</v>
      </c>
      <c r="AB8" s="125" t="n">
        <f aca="false">Lunes!X7</f>
        <v>0</v>
      </c>
      <c r="AC8" s="125" t="n">
        <f aca="false">Lunes!Y7</f>
        <v>0</v>
      </c>
      <c r="AD8" s="125" t="n">
        <f aca="false">Lunes!Z7</f>
        <v>0</v>
      </c>
      <c r="AE8" s="125" t="n">
        <f aca="false">Martes!C7</f>
        <v>0</v>
      </c>
      <c r="AF8" s="125" t="n">
        <f aca="false">Martes!D7</f>
        <v>0</v>
      </c>
      <c r="AG8" s="125" t="n">
        <f aca="false">Martes!E7</f>
        <v>0</v>
      </c>
      <c r="AH8" s="125" t="n">
        <f aca="false">Martes!F7</f>
        <v>0</v>
      </c>
      <c r="AI8" s="125" t="n">
        <f aca="false">Martes!G7</f>
        <v>15</v>
      </c>
      <c r="AJ8" s="125" t="n">
        <f aca="false">Martes!H7</f>
        <v>0</v>
      </c>
      <c r="AK8" s="125" t="n">
        <f aca="false">Martes!I7</f>
        <v>15</v>
      </c>
      <c r="AL8" s="125" t="n">
        <f aca="false">Martes!J7</f>
        <v>0</v>
      </c>
      <c r="AM8" s="125" t="n">
        <f aca="false">Martes!K7</f>
        <v>0</v>
      </c>
      <c r="AN8" s="125" t="n">
        <f aca="false">Martes!L7</f>
        <v>0</v>
      </c>
      <c r="AO8" s="125" t="n">
        <f aca="false">Martes!M7</f>
        <v>5</v>
      </c>
      <c r="AP8" s="125" t="n">
        <f aca="false">Martes!N7</f>
        <v>0</v>
      </c>
      <c r="AQ8" s="125" t="n">
        <f aca="false">Martes!O7</f>
        <v>10</v>
      </c>
      <c r="AR8" s="125" t="n">
        <f aca="false">Martes!P7</f>
        <v>0</v>
      </c>
      <c r="AS8" s="125" t="n">
        <f aca="false">Martes!Q7</f>
        <v>5</v>
      </c>
      <c r="AT8" s="125" t="n">
        <f aca="false">Martes!R7</f>
        <v>0</v>
      </c>
      <c r="AU8" s="125" t="n">
        <f aca="false">Martes!S7</f>
        <v>0</v>
      </c>
      <c r="AV8" s="125" t="n">
        <f aca="false">Martes!T7</f>
        <v>0</v>
      </c>
      <c r="AW8" s="125" t="n">
        <f aca="false">Martes!U7</f>
        <v>0</v>
      </c>
      <c r="AX8" s="125" t="n">
        <f aca="false">Martes!V7</f>
        <v>0</v>
      </c>
      <c r="AY8" s="125" t="n">
        <f aca="false">Martes!W7</f>
        <v>0</v>
      </c>
      <c r="AZ8" s="125" t="n">
        <f aca="false">Martes!X7</f>
        <v>0</v>
      </c>
      <c r="BA8" s="125" t="n">
        <f aca="false">Martes!Y7</f>
        <v>0</v>
      </c>
      <c r="BB8" s="125" t="n">
        <f aca="false">Martes!Z7</f>
        <v>0</v>
      </c>
      <c r="BC8" s="125" t="n">
        <f aca="false">Miercoles!C7</f>
        <v>0</v>
      </c>
      <c r="BD8" s="125" t="n">
        <f aca="false">Miercoles!D7</f>
        <v>0</v>
      </c>
      <c r="BE8" s="125" t="n">
        <f aca="false">Miercoles!E7</f>
        <v>0</v>
      </c>
      <c r="BF8" s="125" t="n">
        <f aca="false">Miercoles!F7</f>
        <v>0</v>
      </c>
      <c r="BG8" s="125" t="n">
        <f aca="false">Miercoles!G7</f>
        <v>15</v>
      </c>
      <c r="BH8" s="125" t="n">
        <f aca="false">Miercoles!H7</f>
        <v>0</v>
      </c>
      <c r="BI8" s="125" t="n">
        <f aca="false">Miercoles!I7</f>
        <v>15</v>
      </c>
      <c r="BJ8" s="125" t="n">
        <f aca="false">Miercoles!J7</f>
        <v>0</v>
      </c>
      <c r="BK8" s="125" t="n">
        <f aca="false">Miercoles!K7</f>
        <v>0</v>
      </c>
      <c r="BL8" s="125" t="n">
        <f aca="false">Miercoles!L7</f>
        <v>0</v>
      </c>
      <c r="BM8" s="125" t="n">
        <f aca="false">Miercoles!M7</f>
        <v>5</v>
      </c>
      <c r="BN8" s="125" t="n">
        <f aca="false">Miercoles!N7</f>
        <v>0</v>
      </c>
      <c r="BO8" s="125" t="n">
        <f aca="false">Miercoles!O7</f>
        <v>10</v>
      </c>
      <c r="BP8" s="125" t="n">
        <f aca="false">Miercoles!P7</f>
        <v>0</v>
      </c>
      <c r="BQ8" s="125" t="n">
        <f aca="false">Miercoles!Q7</f>
        <v>5</v>
      </c>
      <c r="BR8" s="125" t="n">
        <f aca="false">Miercoles!R7</f>
        <v>0</v>
      </c>
      <c r="BS8" s="125" t="n">
        <f aca="false">Miercoles!S7</f>
        <v>0</v>
      </c>
      <c r="BT8" s="125" t="n">
        <f aca="false">Miercoles!T7</f>
        <v>0</v>
      </c>
      <c r="BU8" s="125" t="n">
        <f aca="false">Miercoles!U7</f>
        <v>0</v>
      </c>
      <c r="BV8" s="125" t="n">
        <f aca="false">Miercoles!V7</f>
        <v>0</v>
      </c>
      <c r="BW8" s="125" t="n">
        <f aca="false">Miercoles!W7</f>
        <v>0</v>
      </c>
      <c r="BX8" s="125" t="n">
        <f aca="false">Miercoles!X7</f>
        <v>0</v>
      </c>
      <c r="BY8" s="125" t="n">
        <f aca="false">Miercoles!Y7</f>
        <v>0</v>
      </c>
      <c r="BZ8" s="125" t="n">
        <f aca="false">Miercoles!Z7</f>
        <v>0</v>
      </c>
      <c r="CA8" s="125" t="n">
        <f aca="false">Jueves!C7</f>
        <v>0</v>
      </c>
      <c r="CB8" s="125" t="n">
        <f aca="false">Jueves!D7</f>
        <v>0</v>
      </c>
      <c r="CC8" s="125" t="n">
        <f aca="false">Jueves!E7</f>
        <v>0</v>
      </c>
      <c r="CD8" s="125" t="n">
        <f aca="false">Jueves!F7</f>
        <v>0</v>
      </c>
      <c r="CE8" s="125" t="n">
        <f aca="false">Jueves!G7</f>
        <v>15</v>
      </c>
      <c r="CF8" s="125" t="n">
        <f aca="false">Jueves!H7</f>
        <v>0</v>
      </c>
      <c r="CG8" s="125" t="n">
        <f aca="false">Jueves!I7</f>
        <v>15</v>
      </c>
      <c r="CH8" s="125" t="n">
        <f aca="false">Jueves!J7</f>
        <v>0</v>
      </c>
      <c r="CI8" s="125" t="n">
        <f aca="false">Jueves!K7</f>
        <v>0</v>
      </c>
      <c r="CJ8" s="125" t="n">
        <f aca="false">Jueves!L7</f>
        <v>0</v>
      </c>
      <c r="CK8" s="125" t="n">
        <f aca="false">Jueves!M7</f>
        <v>5</v>
      </c>
      <c r="CL8" s="125" t="n">
        <f aca="false">Jueves!N7</f>
        <v>0</v>
      </c>
      <c r="CM8" s="125" t="n">
        <f aca="false">Jueves!O7</f>
        <v>10</v>
      </c>
      <c r="CN8" s="125" t="n">
        <f aca="false">Jueves!P7</f>
        <v>0</v>
      </c>
      <c r="CO8" s="125" t="n">
        <f aca="false">Jueves!Q7</f>
        <v>5</v>
      </c>
      <c r="CP8" s="125" t="n">
        <f aca="false">Jueves!R7</f>
        <v>0</v>
      </c>
      <c r="CQ8" s="125" t="n">
        <f aca="false">Jueves!S7</f>
        <v>0</v>
      </c>
      <c r="CR8" s="125" t="n">
        <f aca="false">Jueves!T7</f>
        <v>0</v>
      </c>
      <c r="CS8" s="125" t="n">
        <f aca="false">Jueves!U7</f>
        <v>0</v>
      </c>
      <c r="CT8" s="125" t="n">
        <f aca="false">Jueves!V7</f>
        <v>0</v>
      </c>
      <c r="CU8" s="125" t="n">
        <f aca="false">Jueves!W7</f>
        <v>0</v>
      </c>
      <c r="CV8" s="125" t="n">
        <f aca="false">Jueves!X7</f>
        <v>0</v>
      </c>
      <c r="CW8" s="125" t="n">
        <f aca="false">Jueves!Y7</f>
        <v>0</v>
      </c>
      <c r="CX8" s="125" t="n">
        <f aca="false">Jueves!Z7</f>
        <v>0</v>
      </c>
      <c r="CY8" s="125" t="n">
        <f aca="false">Viernes!C7</f>
        <v>0</v>
      </c>
      <c r="CZ8" s="125" t="n">
        <f aca="false">Viernes!D7</f>
        <v>0</v>
      </c>
      <c r="DA8" s="125" t="n">
        <f aca="false">Viernes!E7</f>
        <v>0</v>
      </c>
      <c r="DB8" s="125" t="n">
        <f aca="false">Viernes!F7</f>
        <v>0</v>
      </c>
      <c r="DC8" s="125" t="n">
        <f aca="false">Viernes!G7</f>
        <v>15</v>
      </c>
      <c r="DD8" s="125" t="n">
        <f aca="false">Viernes!H7</f>
        <v>0</v>
      </c>
      <c r="DE8" s="125" t="n">
        <f aca="false">Viernes!I7</f>
        <v>15</v>
      </c>
      <c r="DF8" s="125" t="n">
        <f aca="false">Viernes!J7</f>
        <v>0</v>
      </c>
      <c r="DG8" s="125" t="n">
        <f aca="false">Viernes!K7</f>
        <v>0</v>
      </c>
      <c r="DH8" s="125" t="n">
        <f aca="false">Viernes!L7</f>
        <v>0</v>
      </c>
      <c r="DI8" s="125" t="n">
        <f aca="false">Viernes!M7</f>
        <v>5</v>
      </c>
      <c r="DJ8" s="125" t="n">
        <f aca="false">Viernes!N7</f>
        <v>0</v>
      </c>
      <c r="DK8" s="125" t="n">
        <f aca="false">Viernes!O7</f>
        <v>10</v>
      </c>
      <c r="DL8" s="125" t="n">
        <f aca="false">Viernes!P7</f>
        <v>0</v>
      </c>
      <c r="DM8" s="125" t="n">
        <f aca="false">Viernes!Q7</f>
        <v>5</v>
      </c>
      <c r="DN8" s="125" t="n">
        <f aca="false">Viernes!R7</f>
        <v>0</v>
      </c>
      <c r="DO8" s="125" t="n">
        <f aca="false">Viernes!S7</f>
        <v>0</v>
      </c>
      <c r="DP8" s="125" t="n">
        <f aca="false">Viernes!T7</f>
        <v>0</v>
      </c>
      <c r="DQ8" s="125" t="n">
        <f aca="false">Viernes!U7</f>
        <v>0</v>
      </c>
      <c r="DR8" s="125" t="n">
        <f aca="false">Viernes!V7</f>
        <v>0</v>
      </c>
      <c r="DS8" s="125" t="n">
        <f aca="false">Viernes!W7</f>
        <v>0</v>
      </c>
      <c r="DT8" s="125" t="n">
        <f aca="false">Viernes!X7</f>
        <v>0</v>
      </c>
      <c r="DU8" s="125" t="n">
        <f aca="false">Viernes!Y7</f>
        <v>0</v>
      </c>
      <c r="DV8" s="125" t="n">
        <f aca="false">Viernes!Z7</f>
        <v>0</v>
      </c>
      <c r="DW8" s="125" t="n">
        <f aca="false">Sabado!C7</f>
        <v>0</v>
      </c>
      <c r="DX8" s="125" t="n">
        <f aca="false">Sabado!D7</f>
        <v>0</v>
      </c>
      <c r="DY8" s="125" t="n">
        <f aca="false">Sabado!E7</f>
        <v>0</v>
      </c>
      <c r="DZ8" s="125" t="n">
        <f aca="false">Sabado!F7</f>
        <v>0</v>
      </c>
      <c r="EA8" s="125" t="n">
        <f aca="false">Sabado!G7</f>
        <v>0</v>
      </c>
      <c r="EB8" s="125" t="n">
        <f aca="false">Sabado!H7</f>
        <v>0</v>
      </c>
      <c r="EC8" s="125" t="n">
        <f aca="false">Sabado!I7</f>
        <v>0</v>
      </c>
      <c r="ED8" s="125" t="n">
        <f aca="false">Sabado!J7</f>
        <v>0</v>
      </c>
      <c r="EE8" s="125" t="n">
        <f aca="false">Sabado!K7</f>
        <v>0</v>
      </c>
      <c r="EF8" s="125" t="n">
        <f aca="false">Sabado!L7</f>
        <v>0</v>
      </c>
      <c r="EG8" s="125" t="n">
        <f aca="false">Sabado!M7</f>
        <v>0</v>
      </c>
      <c r="EH8" s="125" t="n">
        <f aca="false">Sabado!N7</f>
        <v>0</v>
      </c>
      <c r="EI8" s="125" t="n">
        <f aca="false">Sabado!O7</f>
        <v>0</v>
      </c>
      <c r="EJ8" s="125" t="n">
        <f aca="false">Sabado!P7</f>
        <v>0</v>
      </c>
      <c r="EK8" s="125" t="n">
        <f aca="false">Sabado!Q7</f>
        <v>0</v>
      </c>
      <c r="EL8" s="125" t="n">
        <f aca="false">Sabado!R7</f>
        <v>0</v>
      </c>
      <c r="EM8" s="125" t="n">
        <f aca="false">Sabado!S7</f>
        <v>0</v>
      </c>
      <c r="EN8" s="125" t="n">
        <f aca="false">Sabado!T7</f>
        <v>0</v>
      </c>
      <c r="EO8" s="125" t="n">
        <f aca="false">Sabado!U7</f>
        <v>10</v>
      </c>
      <c r="EP8" s="125" t="n">
        <f aca="false">Sabado!V7</f>
        <v>0</v>
      </c>
      <c r="EQ8" s="125" t="n">
        <f aca="false">Sabado!W7</f>
        <v>0</v>
      </c>
      <c r="ER8" s="125" t="n">
        <f aca="false">Sabado!X7</f>
        <v>0</v>
      </c>
      <c r="ES8" s="125" t="n">
        <f aca="false">Sabado!Y7</f>
        <v>0</v>
      </c>
      <c r="ET8" s="125" t="n">
        <f aca="false">Sabado!Z7</f>
        <v>0</v>
      </c>
      <c r="EU8" s="125" t="n">
        <f aca="false">Domingo!C7</f>
        <v>0</v>
      </c>
      <c r="EV8" s="125" t="n">
        <f aca="false">Domingo!D7</f>
        <v>0</v>
      </c>
      <c r="EW8" s="125" t="n">
        <f aca="false">Domingo!E7</f>
        <v>0</v>
      </c>
      <c r="EX8" s="125" t="n">
        <f aca="false">Domingo!F7</f>
        <v>0</v>
      </c>
      <c r="EY8" s="125" t="n">
        <f aca="false">Domingo!G7</f>
        <v>0</v>
      </c>
      <c r="EZ8" s="125" t="n">
        <f aca="false">Domingo!H7</f>
        <v>0</v>
      </c>
      <c r="FA8" s="125" t="n">
        <f aca="false">Domingo!I7</f>
        <v>0</v>
      </c>
      <c r="FB8" s="125" t="n">
        <f aca="false">Domingo!J7</f>
        <v>0</v>
      </c>
      <c r="FC8" s="125" t="n">
        <f aca="false">Domingo!K7</f>
        <v>30</v>
      </c>
      <c r="FD8" s="125" t="n">
        <f aca="false">Domingo!L7</f>
        <v>0</v>
      </c>
      <c r="FE8" s="125" t="n">
        <f aca="false">Domingo!M7</f>
        <v>0</v>
      </c>
      <c r="FF8" s="125" t="n">
        <f aca="false">Domingo!N7</f>
        <v>0</v>
      </c>
      <c r="FG8" s="125" t="n">
        <f aca="false">Domingo!O7</f>
        <v>0</v>
      </c>
      <c r="FH8" s="125" t="n">
        <f aca="false">Domingo!P7</f>
        <v>0</v>
      </c>
      <c r="FI8" s="125" t="n">
        <f aca="false">Domingo!Q7</f>
        <v>0</v>
      </c>
      <c r="FJ8" s="125" t="n">
        <f aca="false">Domingo!R7</f>
        <v>0</v>
      </c>
      <c r="FK8" s="125" t="n">
        <f aca="false">Domingo!S7</f>
        <v>0</v>
      </c>
      <c r="FL8" s="125" t="n">
        <f aca="false">Domingo!T7</f>
        <v>0</v>
      </c>
      <c r="FM8" s="125" t="n">
        <f aca="false">Domingo!U7</f>
        <v>0</v>
      </c>
      <c r="FN8" s="125" t="n">
        <f aca="false">Domingo!V7</f>
        <v>0</v>
      </c>
      <c r="FO8" s="125" t="n">
        <f aca="false">Domingo!W7</f>
        <v>0</v>
      </c>
      <c r="FP8" s="125" t="n">
        <f aca="false">Domingo!X7</f>
        <v>0</v>
      </c>
      <c r="FQ8" s="125" t="n">
        <f aca="false">Domingo!Y7</f>
        <v>0</v>
      </c>
      <c r="FR8" s="125" t="n">
        <f aca="false">Domingo!Z7</f>
        <v>0</v>
      </c>
      <c r="FS8" s="134"/>
      <c r="FT8" s="134"/>
      <c r="FU8" s="134"/>
      <c r="FV8" s="134"/>
      <c r="FW8" s="134"/>
      <c r="FX8" s="134"/>
      <c r="FY8" s="134"/>
      <c r="FZ8" s="134"/>
      <c r="GA8" s="134"/>
      <c r="GB8" s="134"/>
      <c r="GC8" s="134"/>
      <c r="GD8" s="134"/>
      <c r="GE8" s="134"/>
      <c r="GF8" s="134"/>
      <c r="GG8" s="134"/>
      <c r="GH8" s="134"/>
      <c r="GI8" s="134"/>
      <c r="GJ8" s="134"/>
    </row>
    <row r="9" customFormat="false" ht="11.25" hidden="false" customHeight="true" outlineLevel="0" collapsed="false">
      <c r="A9" s="129" t="n">
        <v>0</v>
      </c>
      <c r="B9" s="129" t="n">
        <v>0</v>
      </c>
      <c r="C9" s="130"/>
      <c r="D9" s="130"/>
      <c r="E9" s="131"/>
      <c r="F9" s="132" t="s">
        <v>15</v>
      </c>
      <c r="G9" s="125" t="n">
        <f aca="false">Lunes!C8</f>
        <v>0</v>
      </c>
      <c r="H9" s="125" t="n">
        <f aca="false">Lunes!D8</f>
        <v>0</v>
      </c>
      <c r="I9" s="125" t="n">
        <f aca="false">Lunes!E8</f>
        <v>0</v>
      </c>
      <c r="J9" s="125" t="n">
        <f aca="false">Lunes!F8</f>
        <v>0</v>
      </c>
      <c r="K9" s="125" t="n">
        <f aca="false">Lunes!G8</f>
        <v>0</v>
      </c>
      <c r="L9" s="125" t="n">
        <f aca="false">Lunes!H8</f>
        <v>10</v>
      </c>
      <c r="M9" s="125" t="n">
        <f aca="false">Lunes!I8</f>
        <v>0</v>
      </c>
      <c r="N9" s="125" t="n">
        <f aca="false">Lunes!J8</f>
        <v>0</v>
      </c>
      <c r="O9" s="125" t="n">
        <f aca="false">Lunes!K8</f>
        <v>0</v>
      </c>
      <c r="P9" s="125" t="n">
        <f aca="false">Lunes!L8</f>
        <v>0</v>
      </c>
      <c r="Q9" s="125" t="n">
        <f aca="false">Lunes!M8</f>
        <v>0</v>
      </c>
      <c r="R9" s="125" t="n">
        <f aca="false">Lunes!N8</f>
        <v>25</v>
      </c>
      <c r="S9" s="125" t="n">
        <f aca="false">Lunes!O8</f>
        <v>0</v>
      </c>
      <c r="T9" s="125" t="n">
        <f aca="false">Lunes!P8</f>
        <v>0</v>
      </c>
      <c r="U9" s="125" t="n">
        <f aca="false">Lunes!Q8</f>
        <v>0</v>
      </c>
      <c r="V9" s="125" t="n">
        <f aca="false">Lunes!R8</f>
        <v>0</v>
      </c>
      <c r="W9" s="125" t="n">
        <f aca="false">Lunes!S8</f>
        <v>0</v>
      </c>
      <c r="X9" s="125" t="n">
        <f aca="false">Lunes!T8</f>
        <v>0</v>
      </c>
      <c r="Y9" s="125" t="n">
        <f aca="false">Lunes!U8</f>
        <v>0</v>
      </c>
      <c r="Z9" s="125" t="n">
        <f aca="false">Lunes!V8</f>
        <v>0</v>
      </c>
      <c r="AA9" s="125" t="n">
        <f aca="false">Lunes!W8</f>
        <v>0</v>
      </c>
      <c r="AB9" s="125" t="n">
        <f aca="false">Lunes!X8</f>
        <v>0</v>
      </c>
      <c r="AC9" s="125" t="n">
        <f aca="false">Lunes!Y8</f>
        <v>0</v>
      </c>
      <c r="AD9" s="125" t="n">
        <f aca="false">Lunes!Z8</f>
        <v>0</v>
      </c>
      <c r="AE9" s="125" t="n">
        <f aca="false">Martes!C8</f>
        <v>0</v>
      </c>
      <c r="AF9" s="125" t="n">
        <f aca="false">Martes!D8</f>
        <v>0</v>
      </c>
      <c r="AG9" s="125" t="n">
        <f aca="false">Martes!E8</f>
        <v>0</v>
      </c>
      <c r="AH9" s="125" t="n">
        <f aca="false">Martes!F8</f>
        <v>0</v>
      </c>
      <c r="AI9" s="125" t="n">
        <f aca="false">Martes!G8</f>
        <v>0</v>
      </c>
      <c r="AJ9" s="125" t="n">
        <f aca="false">Martes!H8</f>
        <v>10</v>
      </c>
      <c r="AK9" s="125" t="n">
        <f aca="false">Martes!I8</f>
        <v>0</v>
      </c>
      <c r="AL9" s="125" t="n">
        <f aca="false">Martes!J8</f>
        <v>0</v>
      </c>
      <c r="AM9" s="125" t="n">
        <f aca="false">Martes!K8</f>
        <v>0</v>
      </c>
      <c r="AN9" s="125" t="n">
        <f aca="false">Martes!L8</f>
        <v>0</v>
      </c>
      <c r="AO9" s="125" t="n">
        <f aca="false">Martes!M8</f>
        <v>0</v>
      </c>
      <c r="AP9" s="125" t="n">
        <f aca="false">Martes!N8</f>
        <v>25</v>
      </c>
      <c r="AQ9" s="125" t="n">
        <f aca="false">Martes!O8</f>
        <v>0</v>
      </c>
      <c r="AR9" s="125" t="n">
        <f aca="false">Martes!P8</f>
        <v>0</v>
      </c>
      <c r="AS9" s="125" t="n">
        <f aca="false">Martes!Q8</f>
        <v>0</v>
      </c>
      <c r="AT9" s="125" t="n">
        <f aca="false">Martes!R8</f>
        <v>0</v>
      </c>
      <c r="AU9" s="125" t="n">
        <f aca="false">Martes!S8</f>
        <v>0</v>
      </c>
      <c r="AV9" s="125" t="n">
        <f aca="false">Martes!T8</f>
        <v>0</v>
      </c>
      <c r="AW9" s="125" t="n">
        <f aca="false">Martes!U8</f>
        <v>0</v>
      </c>
      <c r="AX9" s="125" t="n">
        <f aca="false">Martes!V8</f>
        <v>0</v>
      </c>
      <c r="AY9" s="125" t="n">
        <f aca="false">Martes!W8</f>
        <v>0</v>
      </c>
      <c r="AZ9" s="125" t="n">
        <f aca="false">Martes!X8</f>
        <v>0</v>
      </c>
      <c r="BA9" s="125" t="n">
        <f aca="false">Martes!Y8</f>
        <v>0</v>
      </c>
      <c r="BB9" s="125" t="n">
        <f aca="false">Martes!Z8</f>
        <v>0</v>
      </c>
      <c r="BC9" s="125" t="n">
        <f aca="false">Miercoles!C8</f>
        <v>0</v>
      </c>
      <c r="BD9" s="125" t="n">
        <f aca="false">Miercoles!D8</f>
        <v>0</v>
      </c>
      <c r="BE9" s="125" t="n">
        <f aca="false">Miercoles!E8</f>
        <v>0</v>
      </c>
      <c r="BF9" s="125" t="n">
        <f aca="false">Miercoles!F8</f>
        <v>0</v>
      </c>
      <c r="BG9" s="125" t="n">
        <f aca="false">Miercoles!G8</f>
        <v>0</v>
      </c>
      <c r="BH9" s="125" t="n">
        <f aca="false">Miercoles!H8</f>
        <v>10</v>
      </c>
      <c r="BI9" s="125" t="n">
        <f aca="false">Miercoles!I8</f>
        <v>0</v>
      </c>
      <c r="BJ9" s="125" t="n">
        <f aca="false">Miercoles!J8</f>
        <v>0</v>
      </c>
      <c r="BK9" s="125" t="n">
        <f aca="false">Miercoles!K8</f>
        <v>0</v>
      </c>
      <c r="BL9" s="125" t="n">
        <f aca="false">Miercoles!L8</f>
        <v>0</v>
      </c>
      <c r="BM9" s="125" t="n">
        <f aca="false">Miercoles!M8</f>
        <v>0</v>
      </c>
      <c r="BN9" s="125" t="n">
        <f aca="false">Miercoles!N8</f>
        <v>25</v>
      </c>
      <c r="BO9" s="125" t="n">
        <f aca="false">Miercoles!O8</f>
        <v>0</v>
      </c>
      <c r="BP9" s="125" t="n">
        <f aca="false">Miercoles!P8</f>
        <v>0</v>
      </c>
      <c r="BQ9" s="125" t="n">
        <f aca="false">Miercoles!Q8</f>
        <v>0</v>
      </c>
      <c r="BR9" s="125" t="n">
        <f aca="false">Miercoles!R8</f>
        <v>0</v>
      </c>
      <c r="BS9" s="125" t="n">
        <f aca="false">Miercoles!S8</f>
        <v>0</v>
      </c>
      <c r="BT9" s="125" t="n">
        <f aca="false">Miercoles!T8</f>
        <v>0</v>
      </c>
      <c r="BU9" s="125" t="n">
        <f aca="false">Miercoles!U8</f>
        <v>0</v>
      </c>
      <c r="BV9" s="125" t="n">
        <f aca="false">Miercoles!V8</f>
        <v>0</v>
      </c>
      <c r="BW9" s="125" t="n">
        <f aca="false">Miercoles!W8</f>
        <v>0</v>
      </c>
      <c r="BX9" s="125" t="n">
        <f aca="false">Miercoles!X8</f>
        <v>0</v>
      </c>
      <c r="BY9" s="125" t="n">
        <f aca="false">Miercoles!Y8</f>
        <v>0</v>
      </c>
      <c r="BZ9" s="125" t="n">
        <f aca="false">Miercoles!Z8</f>
        <v>0</v>
      </c>
      <c r="CA9" s="125" t="n">
        <f aca="false">Jueves!C8</f>
        <v>0</v>
      </c>
      <c r="CB9" s="125" t="n">
        <f aca="false">Jueves!D8</f>
        <v>0</v>
      </c>
      <c r="CC9" s="125" t="n">
        <f aca="false">Jueves!E8</f>
        <v>0</v>
      </c>
      <c r="CD9" s="125" t="n">
        <f aca="false">Jueves!F8</f>
        <v>0</v>
      </c>
      <c r="CE9" s="125" t="n">
        <f aca="false">Jueves!G8</f>
        <v>0</v>
      </c>
      <c r="CF9" s="125" t="n">
        <f aca="false">Jueves!H8</f>
        <v>10</v>
      </c>
      <c r="CG9" s="125" t="n">
        <f aca="false">Jueves!I8</f>
        <v>0</v>
      </c>
      <c r="CH9" s="125" t="n">
        <f aca="false">Jueves!J8</f>
        <v>0</v>
      </c>
      <c r="CI9" s="125" t="n">
        <f aca="false">Jueves!K8</f>
        <v>0</v>
      </c>
      <c r="CJ9" s="125" t="n">
        <f aca="false">Jueves!L8</f>
        <v>0</v>
      </c>
      <c r="CK9" s="125" t="n">
        <f aca="false">Jueves!M8</f>
        <v>0</v>
      </c>
      <c r="CL9" s="125" t="n">
        <f aca="false">Jueves!N8</f>
        <v>25</v>
      </c>
      <c r="CM9" s="125" t="n">
        <f aca="false">Jueves!O8</f>
        <v>0</v>
      </c>
      <c r="CN9" s="125" t="n">
        <f aca="false">Jueves!P8</f>
        <v>0</v>
      </c>
      <c r="CO9" s="125" t="n">
        <f aca="false">Jueves!Q8</f>
        <v>0</v>
      </c>
      <c r="CP9" s="125" t="n">
        <f aca="false">Jueves!R8</f>
        <v>0</v>
      </c>
      <c r="CQ9" s="125" t="n">
        <f aca="false">Jueves!S8</f>
        <v>0</v>
      </c>
      <c r="CR9" s="125" t="n">
        <f aca="false">Jueves!T8</f>
        <v>0</v>
      </c>
      <c r="CS9" s="125" t="n">
        <f aca="false">Jueves!U8</f>
        <v>0</v>
      </c>
      <c r="CT9" s="125" t="n">
        <f aca="false">Jueves!V8</f>
        <v>0</v>
      </c>
      <c r="CU9" s="125" t="n">
        <f aca="false">Jueves!W8</f>
        <v>0</v>
      </c>
      <c r="CV9" s="125" t="n">
        <f aca="false">Jueves!X8</f>
        <v>0</v>
      </c>
      <c r="CW9" s="125" t="n">
        <f aca="false">Jueves!Y8</f>
        <v>0</v>
      </c>
      <c r="CX9" s="125" t="n">
        <f aca="false">Jueves!Z8</f>
        <v>0</v>
      </c>
      <c r="CY9" s="125" t="n">
        <f aca="false">Viernes!C8</f>
        <v>0</v>
      </c>
      <c r="CZ9" s="125" t="n">
        <f aca="false">Viernes!D8</f>
        <v>0</v>
      </c>
      <c r="DA9" s="125" t="n">
        <f aca="false">Viernes!E8</f>
        <v>0</v>
      </c>
      <c r="DB9" s="125" t="n">
        <f aca="false">Viernes!F8</f>
        <v>0</v>
      </c>
      <c r="DC9" s="125" t="n">
        <f aca="false">Viernes!G8</f>
        <v>0</v>
      </c>
      <c r="DD9" s="125" t="n">
        <f aca="false">Viernes!H8</f>
        <v>10</v>
      </c>
      <c r="DE9" s="125" t="n">
        <f aca="false">Viernes!I8</f>
        <v>0</v>
      </c>
      <c r="DF9" s="125" t="n">
        <f aca="false">Viernes!J8</f>
        <v>0</v>
      </c>
      <c r="DG9" s="125" t="n">
        <f aca="false">Viernes!K8</f>
        <v>0</v>
      </c>
      <c r="DH9" s="125" t="n">
        <f aca="false">Viernes!L8</f>
        <v>0</v>
      </c>
      <c r="DI9" s="125" t="n">
        <f aca="false">Viernes!M8</f>
        <v>0</v>
      </c>
      <c r="DJ9" s="125" t="n">
        <f aca="false">Viernes!N8</f>
        <v>25</v>
      </c>
      <c r="DK9" s="125" t="n">
        <f aca="false">Viernes!O8</f>
        <v>0</v>
      </c>
      <c r="DL9" s="125" t="n">
        <f aca="false">Viernes!P8</f>
        <v>0</v>
      </c>
      <c r="DM9" s="125" t="n">
        <f aca="false">Viernes!Q8</f>
        <v>0</v>
      </c>
      <c r="DN9" s="125" t="n">
        <f aca="false">Viernes!R8</f>
        <v>0</v>
      </c>
      <c r="DO9" s="125" t="n">
        <f aca="false">Viernes!S8</f>
        <v>0</v>
      </c>
      <c r="DP9" s="125" t="n">
        <f aca="false">Viernes!T8</f>
        <v>0</v>
      </c>
      <c r="DQ9" s="125" t="n">
        <f aca="false">Viernes!U8</f>
        <v>0</v>
      </c>
      <c r="DR9" s="125" t="n">
        <f aca="false">Viernes!V8</f>
        <v>0</v>
      </c>
      <c r="DS9" s="125" t="n">
        <f aca="false">Viernes!W8</f>
        <v>0</v>
      </c>
      <c r="DT9" s="125" t="n">
        <f aca="false">Viernes!X8</f>
        <v>0</v>
      </c>
      <c r="DU9" s="125" t="n">
        <f aca="false">Viernes!Y8</f>
        <v>0</v>
      </c>
      <c r="DV9" s="125" t="n">
        <f aca="false">Viernes!Z8</f>
        <v>0</v>
      </c>
      <c r="DW9" s="125" t="n">
        <f aca="false">Sabado!C8</f>
        <v>0</v>
      </c>
      <c r="DX9" s="125" t="n">
        <f aca="false">Sabado!D8</f>
        <v>0</v>
      </c>
      <c r="DY9" s="125" t="n">
        <f aca="false">Sabado!E8</f>
        <v>0</v>
      </c>
      <c r="DZ9" s="125" t="n">
        <f aca="false">Sabado!F8</f>
        <v>0</v>
      </c>
      <c r="EA9" s="125" t="n">
        <f aca="false">Sabado!G8</f>
        <v>0</v>
      </c>
      <c r="EB9" s="125" t="n">
        <f aca="false">Sabado!H8</f>
        <v>0</v>
      </c>
      <c r="EC9" s="125" t="n">
        <f aca="false">Sabado!I8</f>
        <v>0</v>
      </c>
      <c r="ED9" s="125" t="n">
        <f aca="false">Sabado!J8</f>
        <v>0</v>
      </c>
      <c r="EE9" s="125" t="n">
        <f aca="false">Sabado!K8</f>
        <v>0</v>
      </c>
      <c r="EF9" s="125" t="n">
        <f aca="false">Sabado!L8</f>
        <v>0</v>
      </c>
      <c r="EG9" s="125" t="n">
        <f aca="false">Sabado!M8</f>
        <v>0</v>
      </c>
      <c r="EH9" s="125" t="n">
        <f aca="false">Sabado!N8</f>
        <v>0</v>
      </c>
      <c r="EI9" s="125" t="n">
        <f aca="false">Sabado!O8</f>
        <v>0</v>
      </c>
      <c r="EJ9" s="125" t="n">
        <f aca="false">Sabado!P8</f>
        <v>0</v>
      </c>
      <c r="EK9" s="125" t="n">
        <f aca="false">Sabado!Q8</f>
        <v>0</v>
      </c>
      <c r="EL9" s="125" t="n">
        <f aca="false">Sabado!R8</f>
        <v>0</v>
      </c>
      <c r="EM9" s="125" t="n">
        <f aca="false">Sabado!S8</f>
        <v>0</v>
      </c>
      <c r="EN9" s="125" t="n">
        <f aca="false">Sabado!T8</f>
        <v>0</v>
      </c>
      <c r="EO9" s="125" t="n">
        <f aca="false">Sabado!U8</f>
        <v>0</v>
      </c>
      <c r="EP9" s="125" t="n">
        <f aca="false">Sabado!V8</f>
        <v>0</v>
      </c>
      <c r="EQ9" s="125" t="n">
        <f aca="false">Sabado!W8</f>
        <v>0</v>
      </c>
      <c r="ER9" s="125" t="n">
        <f aca="false">Sabado!X8</f>
        <v>0</v>
      </c>
      <c r="ES9" s="125" t="n">
        <f aca="false">Sabado!Y8</f>
        <v>0</v>
      </c>
      <c r="ET9" s="125" t="n">
        <f aca="false">Sabado!Z8</f>
        <v>0</v>
      </c>
      <c r="EU9" s="125" t="n">
        <f aca="false">Domingo!C8</f>
        <v>0</v>
      </c>
      <c r="EV9" s="125" t="n">
        <f aca="false">Domingo!D8</f>
        <v>0</v>
      </c>
      <c r="EW9" s="125" t="n">
        <f aca="false">Domingo!E8</f>
        <v>0</v>
      </c>
      <c r="EX9" s="125" t="n">
        <f aca="false">Domingo!F8</f>
        <v>0</v>
      </c>
      <c r="EY9" s="125" t="n">
        <f aca="false">Domingo!G8</f>
        <v>0</v>
      </c>
      <c r="EZ9" s="125" t="n">
        <f aca="false">Domingo!H8</f>
        <v>0</v>
      </c>
      <c r="FA9" s="125" t="n">
        <f aca="false">Domingo!I8</f>
        <v>0</v>
      </c>
      <c r="FB9" s="125" t="n">
        <f aca="false">Domingo!J8</f>
        <v>0</v>
      </c>
      <c r="FC9" s="125" t="n">
        <f aca="false">Domingo!K8</f>
        <v>0</v>
      </c>
      <c r="FD9" s="125" t="n">
        <f aca="false">Domingo!L8</f>
        <v>0</v>
      </c>
      <c r="FE9" s="125" t="n">
        <f aca="false">Domingo!M8</f>
        <v>0</v>
      </c>
      <c r="FF9" s="125" t="n">
        <f aca="false">Domingo!N8</f>
        <v>0</v>
      </c>
      <c r="FG9" s="125" t="n">
        <f aca="false">Domingo!O8</f>
        <v>0</v>
      </c>
      <c r="FH9" s="125" t="n">
        <f aca="false">Domingo!P8</f>
        <v>10</v>
      </c>
      <c r="FI9" s="125" t="n">
        <f aca="false">Domingo!Q8</f>
        <v>0</v>
      </c>
      <c r="FJ9" s="125" t="n">
        <f aca="false">Domingo!R8</f>
        <v>5</v>
      </c>
      <c r="FK9" s="125" t="n">
        <f aca="false">Domingo!S8</f>
        <v>0</v>
      </c>
      <c r="FL9" s="125" t="n">
        <f aca="false">Domingo!T8</f>
        <v>0</v>
      </c>
      <c r="FM9" s="125" t="n">
        <f aca="false">Domingo!U8</f>
        <v>0</v>
      </c>
      <c r="FN9" s="125" t="n">
        <f aca="false">Domingo!V8</f>
        <v>0</v>
      </c>
      <c r="FO9" s="125" t="n">
        <f aca="false">Domingo!W8</f>
        <v>0</v>
      </c>
      <c r="FP9" s="125" t="n">
        <f aca="false">Domingo!X8</f>
        <v>0</v>
      </c>
      <c r="FQ9" s="125" t="n">
        <f aca="false">Domingo!Y8</f>
        <v>0</v>
      </c>
      <c r="FR9" s="125" t="n">
        <f aca="false">Domingo!Z8</f>
        <v>0</v>
      </c>
      <c r="FS9" s="134"/>
      <c r="FT9" s="134"/>
      <c r="FU9" s="134"/>
      <c r="FV9" s="134"/>
      <c r="FW9" s="134"/>
      <c r="FX9" s="134"/>
      <c r="FY9" s="134"/>
      <c r="FZ9" s="134"/>
      <c r="GA9" s="134"/>
      <c r="GB9" s="134"/>
      <c r="GC9" s="134"/>
      <c r="GD9" s="134"/>
      <c r="GE9" s="134"/>
      <c r="GF9" s="134"/>
      <c r="GG9" s="134"/>
      <c r="GH9" s="134"/>
      <c r="GI9" s="134"/>
      <c r="GJ9" s="134"/>
    </row>
    <row r="10" customFormat="false" ht="11.25" hidden="false" customHeight="true" outlineLevel="0" collapsed="false">
      <c r="A10" s="129" t="n">
        <v>0</v>
      </c>
      <c r="B10" s="129" t="n">
        <v>0</v>
      </c>
      <c r="C10" s="130"/>
      <c r="D10" s="130"/>
      <c r="E10" s="131"/>
      <c r="F10" s="132" t="s">
        <v>16</v>
      </c>
      <c r="G10" s="125" t="n">
        <f aca="false">Lunes!C9</f>
        <v>0</v>
      </c>
      <c r="H10" s="125" t="n">
        <f aca="false">Lunes!D9</f>
        <v>0</v>
      </c>
      <c r="I10" s="125" t="n">
        <f aca="false">Lunes!E9</f>
        <v>0</v>
      </c>
      <c r="J10" s="125" t="n">
        <f aca="false">Lunes!F9</f>
        <v>0</v>
      </c>
      <c r="K10" s="125" t="n">
        <f aca="false">Lunes!G9</f>
        <v>5</v>
      </c>
      <c r="L10" s="125" t="n">
        <f aca="false">Lunes!H9</f>
        <v>0</v>
      </c>
      <c r="M10" s="125" t="n">
        <f aca="false">Lunes!I9</f>
        <v>10</v>
      </c>
      <c r="N10" s="125" t="n">
        <f aca="false">Lunes!J9</f>
        <v>0</v>
      </c>
      <c r="O10" s="125" t="n">
        <f aca="false">Lunes!K9</f>
        <v>5</v>
      </c>
      <c r="P10" s="125" t="n">
        <f aca="false">Lunes!L9</f>
        <v>0</v>
      </c>
      <c r="Q10" s="125" t="n">
        <f aca="false">Lunes!M9</f>
        <v>0</v>
      </c>
      <c r="R10" s="125" t="n">
        <f aca="false">Lunes!N9</f>
        <v>0</v>
      </c>
      <c r="S10" s="125" t="n">
        <f aca="false">Lunes!O9</f>
        <v>0</v>
      </c>
      <c r="T10" s="125" t="n">
        <f aca="false">Lunes!P9</f>
        <v>0</v>
      </c>
      <c r="U10" s="125" t="n">
        <f aca="false">Lunes!Q9</f>
        <v>0</v>
      </c>
      <c r="V10" s="125" t="n">
        <f aca="false">Lunes!R9</f>
        <v>0</v>
      </c>
      <c r="W10" s="125" t="n">
        <f aca="false">Lunes!S9</f>
        <v>5</v>
      </c>
      <c r="X10" s="125" t="n">
        <f aca="false">Lunes!T9</f>
        <v>0</v>
      </c>
      <c r="Y10" s="125" t="n">
        <f aca="false">Lunes!U9</f>
        <v>0</v>
      </c>
      <c r="Z10" s="125" t="n">
        <f aca="false">Lunes!V9</f>
        <v>0</v>
      </c>
      <c r="AA10" s="125" t="n">
        <f aca="false">Lunes!W9</f>
        <v>0</v>
      </c>
      <c r="AB10" s="125" t="n">
        <f aca="false">Lunes!X9</f>
        <v>0</v>
      </c>
      <c r="AC10" s="125" t="n">
        <f aca="false">Lunes!Y9</f>
        <v>0</v>
      </c>
      <c r="AD10" s="125" t="n">
        <f aca="false">Lunes!Z9</f>
        <v>0</v>
      </c>
      <c r="AE10" s="125" t="n">
        <f aca="false">Martes!C9</f>
        <v>0</v>
      </c>
      <c r="AF10" s="125" t="n">
        <f aca="false">Martes!D9</f>
        <v>0</v>
      </c>
      <c r="AG10" s="125" t="n">
        <f aca="false">Martes!E9</f>
        <v>0</v>
      </c>
      <c r="AH10" s="125" t="n">
        <f aca="false">Martes!F9</f>
        <v>0</v>
      </c>
      <c r="AI10" s="125" t="n">
        <f aca="false">Martes!G9</f>
        <v>5</v>
      </c>
      <c r="AJ10" s="125" t="n">
        <f aca="false">Martes!H9</f>
        <v>0</v>
      </c>
      <c r="AK10" s="125" t="n">
        <f aca="false">Martes!I9</f>
        <v>10</v>
      </c>
      <c r="AL10" s="125" t="n">
        <f aca="false">Martes!J9</f>
        <v>0</v>
      </c>
      <c r="AM10" s="125" t="n">
        <f aca="false">Martes!K9</f>
        <v>5</v>
      </c>
      <c r="AN10" s="125" t="n">
        <f aca="false">Martes!L9</f>
        <v>0</v>
      </c>
      <c r="AO10" s="125" t="n">
        <f aca="false">Martes!M9</f>
        <v>0</v>
      </c>
      <c r="AP10" s="125" t="n">
        <f aca="false">Martes!N9</f>
        <v>0</v>
      </c>
      <c r="AQ10" s="125" t="n">
        <f aca="false">Martes!O9</f>
        <v>0</v>
      </c>
      <c r="AR10" s="125" t="n">
        <f aca="false">Martes!P9</f>
        <v>0</v>
      </c>
      <c r="AS10" s="125" t="n">
        <f aca="false">Martes!Q9</f>
        <v>0</v>
      </c>
      <c r="AT10" s="125" t="n">
        <f aca="false">Martes!R9</f>
        <v>0</v>
      </c>
      <c r="AU10" s="125" t="n">
        <f aca="false">Martes!S9</f>
        <v>5</v>
      </c>
      <c r="AV10" s="125" t="n">
        <f aca="false">Martes!T9</f>
        <v>0</v>
      </c>
      <c r="AW10" s="125" t="n">
        <f aca="false">Martes!U9</f>
        <v>0</v>
      </c>
      <c r="AX10" s="125" t="n">
        <f aca="false">Martes!V9</f>
        <v>0</v>
      </c>
      <c r="AY10" s="125" t="n">
        <f aca="false">Martes!W9</f>
        <v>0</v>
      </c>
      <c r="AZ10" s="125" t="n">
        <f aca="false">Martes!X9</f>
        <v>0</v>
      </c>
      <c r="BA10" s="125" t="n">
        <f aca="false">Martes!Y9</f>
        <v>0</v>
      </c>
      <c r="BB10" s="125" t="n">
        <f aca="false">Martes!Z9</f>
        <v>0</v>
      </c>
      <c r="BC10" s="125" t="n">
        <f aca="false">Miercoles!C9</f>
        <v>0</v>
      </c>
      <c r="BD10" s="125" t="n">
        <f aca="false">Miercoles!D9</f>
        <v>0</v>
      </c>
      <c r="BE10" s="125" t="n">
        <f aca="false">Miercoles!E9</f>
        <v>0</v>
      </c>
      <c r="BF10" s="125" t="n">
        <f aca="false">Miercoles!F9</f>
        <v>0</v>
      </c>
      <c r="BG10" s="125" t="n">
        <f aca="false">Miercoles!G9</f>
        <v>5</v>
      </c>
      <c r="BH10" s="125" t="n">
        <f aca="false">Miercoles!H9</f>
        <v>0</v>
      </c>
      <c r="BI10" s="125" t="n">
        <f aca="false">Miercoles!I9</f>
        <v>10</v>
      </c>
      <c r="BJ10" s="125" t="n">
        <f aca="false">Miercoles!J9</f>
        <v>0</v>
      </c>
      <c r="BK10" s="125" t="n">
        <f aca="false">Miercoles!K9</f>
        <v>5</v>
      </c>
      <c r="BL10" s="125" t="n">
        <f aca="false">Miercoles!L9</f>
        <v>0</v>
      </c>
      <c r="BM10" s="125" t="n">
        <f aca="false">Miercoles!M9</f>
        <v>0</v>
      </c>
      <c r="BN10" s="125" t="n">
        <f aca="false">Miercoles!N9</f>
        <v>0</v>
      </c>
      <c r="BO10" s="125" t="n">
        <f aca="false">Miercoles!O9</f>
        <v>0</v>
      </c>
      <c r="BP10" s="125" t="n">
        <f aca="false">Miercoles!P9</f>
        <v>0</v>
      </c>
      <c r="BQ10" s="125" t="n">
        <f aca="false">Miercoles!Q9</f>
        <v>0</v>
      </c>
      <c r="BR10" s="125" t="n">
        <f aca="false">Miercoles!R9</f>
        <v>0</v>
      </c>
      <c r="BS10" s="125" t="n">
        <f aca="false">Miercoles!S9</f>
        <v>5</v>
      </c>
      <c r="BT10" s="125" t="n">
        <f aca="false">Miercoles!T9</f>
        <v>0</v>
      </c>
      <c r="BU10" s="125" t="n">
        <f aca="false">Miercoles!U9</f>
        <v>0</v>
      </c>
      <c r="BV10" s="125" t="n">
        <f aca="false">Miercoles!V9</f>
        <v>0</v>
      </c>
      <c r="BW10" s="125" t="n">
        <f aca="false">Miercoles!W9</f>
        <v>0</v>
      </c>
      <c r="BX10" s="125" t="n">
        <f aca="false">Miercoles!X9</f>
        <v>0</v>
      </c>
      <c r="BY10" s="125" t="n">
        <f aca="false">Miercoles!Y9</f>
        <v>0</v>
      </c>
      <c r="BZ10" s="125" t="n">
        <f aca="false">Miercoles!Z9</f>
        <v>0</v>
      </c>
      <c r="CA10" s="125" t="n">
        <f aca="false">Jueves!C9</f>
        <v>0</v>
      </c>
      <c r="CB10" s="125" t="n">
        <f aca="false">Jueves!D9</f>
        <v>0</v>
      </c>
      <c r="CC10" s="125" t="n">
        <f aca="false">Jueves!E9</f>
        <v>0</v>
      </c>
      <c r="CD10" s="125" t="n">
        <f aca="false">Jueves!F9</f>
        <v>0</v>
      </c>
      <c r="CE10" s="125" t="n">
        <f aca="false">Jueves!G9</f>
        <v>5</v>
      </c>
      <c r="CF10" s="125" t="n">
        <f aca="false">Jueves!H9</f>
        <v>0</v>
      </c>
      <c r="CG10" s="125" t="n">
        <f aca="false">Jueves!I9</f>
        <v>10</v>
      </c>
      <c r="CH10" s="125" t="n">
        <f aca="false">Jueves!J9</f>
        <v>0</v>
      </c>
      <c r="CI10" s="125" t="n">
        <f aca="false">Jueves!K9</f>
        <v>5</v>
      </c>
      <c r="CJ10" s="125" t="n">
        <f aca="false">Jueves!L9</f>
        <v>0</v>
      </c>
      <c r="CK10" s="125" t="n">
        <f aca="false">Jueves!M9</f>
        <v>0</v>
      </c>
      <c r="CL10" s="125" t="n">
        <f aca="false">Jueves!N9</f>
        <v>0</v>
      </c>
      <c r="CM10" s="125" t="n">
        <f aca="false">Jueves!O9</f>
        <v>0</v>
      </c>
      <c r="CN10" s="125" t="n">
        <f aca="false">Jueves!P9</f>
        <v>0</v>
      </c>
      <c r="CO10" s="125" t="n">
        <f aca="false">Jueves!Q9</f>
        <v>0</v>
      </c>
      <c r="CP10" s="125" t="n">
        <f aca="false">Jueves!R9</f>
        <v>0</v>
      </c>
      <c r="CQ10" s="125" t="n">
        <f aca="false">Jueves!S9</f>
        <v>5</v>
      </c>
      <c r="CR10" s="125" t="n">
        <f aca="false">Jueves!T9</f>
        <v>0</v>
      </c>
      <c r="CS10" s="125" t="n">
        <f aca="false">Jueves!U9</f>
        <v>0</v>
      </c>
      <c r="CT10" s="125" t="n">
        <f aca="false">Jueves!V9</f>
        <v>0</v>
      </c>
      <c r="CU10" s="125" t="n">
        <f aca="false">Jueves!W9</f>
        <v>0</v>
      </c>
      <c r="CV10" s="125" t="n">
        <f aca="false">Jueves!X9</f>
        <v>0</v>
      </c>
      <c r="CW10" s="125" t="n">
        <f aca="false">Jueves!Y9</f>
        <v>0</v>
      </c>
      <c r="CX10" s="125" t="n">
        <f aca="false">Jueves!Z9</f>
        <v>0</v>
      </c>
      <c r="CY10" s="125" t="n">
        <f aca="false">Viernes!C9</f>
        <v>0</v>
      </c>
      <c r="CZ10" s="125" t="n">
        <f aca="false">Viernes!D9</f>
        <v>0</v>
      </c>
      <c r="DA10" s="125" t="n">
        <f aca="false">Viernes!E9</f>
        <v>0</v>
      </c>
      <c r="DB10" s="125" t="n">
        <f aca="false">Viernes!F9</f>
        <v>0</v>
      </c>
      <c r="DC10" s="125" t="n">
        <f aca="false">Viernes!G9</f>
        <v>5</v>
      </c>
      <c r="DD10" s="125" t="n">
        <f aca="false">Viernes!H9</f>
        <v>0</v>
      </c>
      <c r="DE10" s="125" t="n">
        <f aca="false">Viernes!I9</f>
        <v>10</v>
      </c>
      <c r="DF10" s="125" t="n">
        <f aca="false">Viernes!J9</f>
        <v>0</v>
      </c>
      <c r="DG10" s="125" t="n">
        <f aca="false">Viernes!K9</f>
        <v>5</v>
      </c>
      <c r="DH10" s="125" t="n">
        <f aca="false">Viernes!L9</f>
        <v>0</v>
      </c>
      <c r="DI10" s="125" t="n">
        <f aca="false">Viernes!M9</f>
        <v>0</v>
      </c>
      <c r="DJ10" s="125" t="n">
        <f aca="false">Viernes!N9</f>
        <v>0</v>
      </c>
      <c r="DK10" s="125" t="n">
        <f aca="false">Viernes!O9</f>
        <v>0</v>
      </c>
      <c r="DL10" s="125" t="n">
        <f aca="false">Viernes!P9</f>
        <v>0</v>
      </c>
      <c r="DM10" s="125" t="n">
        <f aca="false">Viernes!Q9</f>
        <v>0</v>
      </c>
      <c r="DN10" s="125" t="n">
        <f aca="false">Viernes!R9</f>
        <v>0</v>
      </c>
      <c r="DO10" s="125" t="n">
        <f aca="false">Viernes!S9</f>
        <v>5</v>
      </c>
      <c r="DP10" s="125" t="n">
        <f aca="false">Viernes!T9</f>
        <v>0</v>
      </c>
      <c r="DQ10" s="125" t="n">
        <f aca="false">Viernes!U9</f>
        <v>0</v>
      </c>
      <c r="DR10" s="125" t="n">
        <f aca="false">Viernes!V9</f>
        <v>0</v>
      </c>
      <c r="DS10" s="125" t="n">
        <f aca="false">Viernes!W9</f>
        <v>0</v>
      </c>
      <c r="DT10" s="125" t="n">
        <f aca="false">Viernes!X9</f>
        <v>0</v>
      </c>
      <c r="DU10" s="125" t="n">
        <f aca="false">Viernes!Y9</f>
        <v>0</v>
      </c>
      <c r="DV10" s="125" t="n">
        <f aca="false">Viernes!Z9</f>
        <v>0</v>
      </c>
      <c r="DW10" s="125" t="n">
        <f aca="false">Sabado!C9</f>
        <v>0</v>
      </c>
      <c r="DX10" s="125" t="n">
        <f aca="false">Sabado!D9</f>
        <v>0</v>
      </c>
      <c r="DY10" s="125" t="n">
        <f aca="false">Sabado!E9</f>
        <v>0</v>
      </c>
      <c r="DZ10" s="125" t="n">
        <f aca="false">Sabado!F9</f>
        <v>0</v>
      </c>
      <c r="EA10" s="125" t="n">
        <f aca="false">Sabado!G9</f>
        <v>0</v>
      </c>
      <c r="EB10" s="125" t="n">
        <f aca="false">Sabado!H9</f>
        <v>0</v>
      </c>
      <c r="EC10" s="125" t="n">
        <f aca="false">Sabado!I9</f>
        <v>0</v>
      </c>
      <c r="ED10" s="125" t="n">
        <f aca="false">Sabado!J9</f>
        <v>10</v>
      </c>
      <c r="EE10" s="125" t="n">
        <f aca="false">Sabado!K9</f>
        <v>0</v>
      </c>
      <c r="EF10" s="125" t="n">
        <f aca="false">Sabado!L9</f>
        <v>5</v>
      </c>
      <c r="EG10" s="125" t="n">
        <f aca="false">Sabado!M9</f>
        <v>0</v>
      </c>
      <c r="EH10" s="125" t="n">
        <f aca="false">Sabado!N9</f>
        <v>10</v>
      </c>
      <c r="EI10" s="125" t="n">
        <f aca="false">Sabado!O9</f>
        <v>0</v>
      </c>
      <c r="EJ10" s="125" t="n">
        <f aca="false">Sabado!P9</f>
        <v>0</v>
      </c>
      <c r="EK10" s="125" t="n">
        <f aca="false">Sabado!Q9</f>
        <v>0</v>
      </c>
      <c r="EL10" s="125" t="n">
        <f aca="false">Sabado!R9</f>
        <v>0</v>
      </c>
      <c r="EM10" s="125" t="n">
        <f aca="false">Sabado!S9</f>
        <v>0</v>
      </c>
      <c r="EN10" s="125" t="n">
        <f aca="false">Sabado!T9</f>
        <v>0</v>
      </c>
      <c r="EO10" s="125" t="n">
        <f aca="false">Sabado!U9</f>
        <v>0</v>
      </c>
      <c r="EP10" s="125" t="n">
        <f aca="false">Sabado!V9</f>
        <v>0</v>
      </c>
      <c r="EQ10" s="125" t="n">
        <f aca="false">Sabado!W9</f>
        <v>0</v>
      </c>
      <c r="ER10" s="125" t="n">
        <f aca="false">Sabado!X9</f>
        <v>0</v>
      </c>
      <c r="ES10" s="125" t="n">
        <f aca="false">Sabado!Y9</f>
        <v>0</v>
      </c>
      <c r="ET10" s="125" t="n">
        <f aca="false">Sabado!Z9</f>
        <v>0</v>
      </c>
      <c r="EU10" s="125" t="n">
        <f aca="false">Domingo!C9</f>
        <v>0</v>
      </c>
      <c r="EV10" s="125" t="n">
        <f aca="false">Domingo!D9</f>
        <v>0</v>
      </c>
      <c r="EW10" s="125" t="n">
        <f aca="false">Domingo!E9</f>
        <v>0</v>
      </c>
      <c r="EX10" s="125" t="n">
        <f aca="false">Domingo!F9</f>
        <v>0</v>
      </c>
      <c r="EY10" s="125" t="n">
        <f aca="false">Domingo!G9</f>
        <v>0</v>
      </c>
      <c r="EZ10" s="125" t="n">
        <f aca="false">Domingo!H9</f>
        <v>0</v>
      </c>
      <c r="FA10" s="125" t="n">
        <f aca="false">Domingo!I9</f>
        <v>0</v>
      </c>
      <c r="FB10" s="125" t="n">
        <f aca="false">Domingo!J9</f>
        <v>0</v>
      </c>
      <c r="FC10" s="125" t="n">
        <f aca="false">Domingo!K9</f>
        <v>0</v>
      </c>
      <c r="FD10" s="125" t="n">
        <f aca="false">Domingo!L9</f>
        <v>10</v>
      </c>
      <c r="FE10" s="125" t="n">
        <f aca="false">Domingo!M9</f>
        <v>0</v>
      </c>
      <c r="FF10" s="125" t="n">
        <f aca="false">Domingo!N9</f>
        <v>0</v>
      </c>
      <c r="FG10" s="125" t="n">
        <f aca="false">Domingo!O9</f>
        <v>0</v>
      </c>
      <c r="FH10" s="125" t="n">
        <f aca="false">Domingo!P9</f>
        <v>0</v>
      </c>
      <c r="FI10" s="125" t="n">
        <f aca="false">Domingo!Q9</f>
        <v>10</v>
      </c>
      <c r="FJ10" s="125" t="n">
        <f aca="false">Domingo!R9</f>
        <v>0</v>
      </c>
      <c r="FK10" s="125" t="n">
        <f aca="false">Domingo!S9</f>
        <v>0</v>
      </c>
      <c r="FL10" s="125" t="n">
        <f aca="false">Domingo!T9</f>
        <v>0</v>
      </c>
      <c r="FM10" s="125" t="n">
        <f aca="false">Domingo!U9</f>
        <v>0</v>
      </c>
      <c r="FN10" s="125" t="n">
        <f aca="false">Domingo!V9</f>
        <v>0</v>
      </c>
      <c r="FO10" s="125" t="n">
        <f aca="false">Domingo!W9</f>
        <v>0</v>
      </c>
      <c r="FP10" s="125" t="n">
        <f aca="false">Domingo!X9</f>
        <v>0</v>
      </c>
      <c r="FQ10" s="125" t="n">
        <f aca="false">Domingo!Y9</f>
        <v>0</v>
      </c>
      <c r="FR10" s="125" t="n">
        <f aca="false">Domingo!Z9</f>
        <v>0</v>
      </c>
      <c r="FS10" s="134"/>
      <c r="FT10" s="134"/>
      <c r="FU10" s="134"/>
      <c r="FV10" s="134"/>
      <c r="FW10" s="134"/>
      <c r="FX10" s="134"/>
      <c r="FY10" s="134"/>
      <c r="FZ10" s="134"/>
      <c r="GA10" s="134"/>
      <c r="GB10" s="134"/>
      <c r="GC10" s="134"/>
      <c r="GD10" s="134"/>
      <c r="GE10" s="134"/>
      <c r="GF10" s="134"/>
      <c r="GG10" s="134"/>
      <c r="GH10" s="134"/>
      <c r="GI10" s="134"/>
      <c r="GJ10" s="134"/>
    </row>
    <row r="11" customFormat="false" ht="11.25" hidden="false" customHeight="true" outlineLevel="0" collapsed="false">
      <c r="A11" s="129" t="n">
        <v>0</v>
      </c>
      <c r="B11" s="129" t="n">
        <v>0</v>
      </c>
      <c r="C11" s="130"/>
      <c r="D11" s="130"/>
      <c r="E11" s="131"/>
      <c r="F11" s="132" t="s">
        <v>17</v>
      </c>
      <c r="G11" s="125" t="n">
        <f aca="false">Lunes!C10</f>
        <v>0</v>
      </c>
      <c r="H11" s="125" t="n">
        <f aca="false">Lunes!D10</f>
        <v>0</v>
      </c>
      <c r="I11" s="125" t="n">
        <f aca="false">Lunes!E10</f>
        <v>0</v>
      </c>
      <c r="J11" s="125" t="n">
        <f aca="false">Lunes!F10</f>
        <v>0</v>
      </c>
      <c r="K11" s="125" t="n">
        <f aca="false">Lunes!G10</f>
        <v>0</v>
      </c>
      <c r="L11" s="125" t="n">
        <f aca="false">Lunes!H10</f>
        <v>0</v>
      </c>
      <c r="M11" s="125" t="n">
        <f aca="false">Lunes!I10</f>
        <v>0</v>
      </c>
      <c r="N11" s="125" t="n">
        <f aca="false">Lunes!J10</f>
        <v>12</v>
      </c>
      <c r="O11" s="125" t="n">
        <f aca="false">Lunes!K10</f>
        <v>0</v>
      </c>
      <c r="P11" s="125" t="n">
        <f aca="false">Lunes!L10</f>
        <v>0</v>
      </c>
      <c r="Q11" s="125" t="n">
        <f aca="false">Lunes!M10</f>
        <v>5</v>
      </c>
      <c r="R11" s="125" t="n">
        <f aca="false">Lunes!N10</f>
        <v>0</v>
      </c>
      <c r="S11" s="125" t="n">
        <f aca="false">Lunes!O10</f>
        <v>10</v>
      </c>
      <c r="T11" s="125" t="n">
        <f aca="false">Lunes!P10</f>
        <v>0</v>
      </c>
      <c r="U11" s="125" t="n">
        <f aca="false">Lunes!Q10</f>
        <v>0</v>
      </c>
      <c r="V11" s="125" t="n">
        <f aca="false">Lunes!R10</f>
        <v>15</v>
      </c>
      <c r="W11" s="125" t="n">
        <f aca="false">Lunes!S10</f>
        <v>0</v>
      </c>
      <c r="X11" s="125" t="n">
        <f aca="false">Lunes!T10</f>
        <v>0</v>
      </c>
      <c r="Y11" s="125" t="n">
        <f aca="false">Lunes!U10</f>
        <v>0</v>
      </c>
      <c r="Z11" s="125" t="n">
        <f aca="false">Lunes!V10</f>
        <v>0</v>
      </c>
      <c r="AA11" s="125" t="n">
        <f aca="false">Lunes!W10</f>
        <v>0</v>
      </c>
      <c r="AB11" s="125" t="n">
        <f aca="false">Lunes!X10</f>
        <v>0</v>
      </c>
      <c r="AC11" s="125" t="n">
        <f aca="false">Lunes!Y10</f>
        <v>0</v>
      </c>
      <c r="AD11" s="125" t="n">
        <f aca="false">Lunes!Z10</f>
        <v>0</v>
      </c>
      <c r="AE11" s="125" t="n">
        <f aca="false">Martes!C10</f>
        <v>0</v>
      </c>
      <c r="AF11" s="125" t="n">
        <f aca="false">Martes!D10</f>
        <v>0</v>
      </c>
      <c r="AG11" s="125" t="n">
        <f aca="false">Martes!E10</f>
        <v>0</v>
      </c>
      <c r="AH11" s="125" t="n">
        <f aca="false">Martes!F10</f>
        <v>0</v>
      </c>
      <c r="AI11" s="125" t="n">
        <f aca="false">Martes!G10</f>
        <v>0</v>
      </c>
      <c r="AJ11" s="125" t="n">
        <f aca="false">Martes!H10</f>
        <v>0</v>
      </c>
      <c r="AK11" s="125" t="n">
        <f aca="false">Martes!I10</f>
        <v>0</v>
      </c>
      <c r="AL11" s="125" t="n">
        <f aca="false">Martes!J10</f>
        <v>12</v>
      </c>
      <c r="AM11" s="125" t="n">
        <f aca="false">Martes!K10</f>
        <v>0</v>
      </c>
      <c r="AN11" s="125" t="n">
        <f aca="false">Martes!L10</f>
        <v>0</v>
      </c>
      <c r="AO11" s="125" t="n">
        <f aca="false">Martes!M10</f>
        <v>5</v>
      </c>
      <c r="AP11" s="125" t="n">
        <f aca="false">Martes!N10</f>
        <v>0</v>
      </c>
      <c r="AQ11" s="125" t="n">
        <f aca="false">Martes!O10</f>
        <v>10</v>
      </c>
      <c r="AR11" s="125" t="n">
        <f aca="false">Martes!P10</f>
        <v>0</v>
      </c>
      <c r="AS11" s="125" t="n">
        <f aca="false">Martes!Q10</f>
        <v>0</v>
      </c>
      <c r="AT11" s="125" t="n">
        <f aca="false">Martes!R10</f>
        <v>15</v>
      </c>
      <c r="AU11" s="125" t="n">
        <f aca="false">Martes!S10</f>
        <v>0</v>
      </c>
      <c r="AV11" s="125" t="n">
        <f aca="false">Martes!T10</f>
        <v>0</v>
      </c>
      <c r="AW11" s="125" t="n">
        <f aca="false">Martes!U10</f>
        <v>0</v>
      </c>
      <c r="AX11" s="125" t="n">
        <f aca="false">Martes!V10</f>
        <v>0</v>
      </c>
      <c r="AY11" s="125" t="n">
        <f aca="false">Martes!W10</f>
        <v>0</v>
      </c>
      <c r="AZ11" s="125" t="n">
        <f aca="false">Martes!X10</f>
        <v>0</v>
      </c>
      <c r="BA11" s="125" t="n">
        <f aca="false">Martes!Y10</f>
        <v>0</v>
      </c>
      <c r="BB11" s="125" t="n">
        <f aca="false">Martes!Z10</f>
        <v>0</v>
      </c>
      <c r="BC11" s="125" t="n">
        <f aca="false">Miercoles!C10</f>
        <v>0</v>
      </c>
      <c r="BD11" s="125" t="n">
        <f aca="false">Miercoles!D10</f>
        <v>0</v>
      </c>
      <c r="BE11" s="125" t="n">
        <f aca="false">Miercoles!E10</f>
        <v>0</v>
      </c>
      <c r="BF11" s="125" t="n">
        <f aca="false">Miercoles!F10</f>
        <v>0</v>
      </c>
      <c r="BG11" s="125" t="n">
        <f aca="false">Miercoles!G10</f>
        <v>0</v>
      </c>
      <c r="BH11" s="125" t="n">
        <f aca="false">Miercoles!H10</f>
        <v>0</v>
      </c>
      <c r="BI11" s="125" t="n">
        <f aca="false">Miercoles!I10</f>
        <v>0</v>
      </c>
      <c r="BJ11" s="125" t="n">
        <f aca="false">Miercoles!J10</f>
        <v>12</v>
      </c>
      <c r="BK11" s="125" t="n">
        <f aca="false">Miercoles!K10</f>
        <v>0</v>
      </c>
      <c r="BL11" s="125" t="n">
        <f aca="false">Miercoles!L10</f>
        <v>0</v>
      </c>
      <c r="BM11" s="125" t="n">
        <f aca="false">Miercoles!M10</f>
        <v>5</v>
      </c>
      <c r="BN11" s="125" t="n">
        <f aca="false">Miercoles!N10</f>
        <v>0</v>
      </c>
      <c r="BO11" s="125" t="n">
        <f aca="false">Miercoles!O10</f>
        <v>10</v>
      </c>
      <c r="BP11" s="125" t="n">
        <f aca="false">Miercoles!P10</f>
        <v>0</v>
      </c>
      <c r="BQ11" s="125" t="n">
        <f aca="false">Miercoles!Q10</f>
        <v>0</v>
      </c>
      <c r="BR11" s="125" t="n">
        <f aca="false">Miercoles!R10</f>
        <v>15</v>
      </c>
      <c r="BS11" s="125" t="n">
        <f aca="false">Miercoles!S10</f>
        <v>0</v>
      </c>
      <c r="BT11" s="125" t="n">
        <f aca="false">Miercoles!T10</f>
        <v>0</v>
      </c>
      <c r="BU11" s="125" t="n">
        <f aca="false">Miercoles!U10</f>
        <v>0</v>
      </c>
      <c r="BV11" s="125" t="n">
        <f aca="false">Miercoles!V10</f>
        <v>0</v>
      </c>
      <c r="BW11" s="125" t="n">
        <f aca="false">Miercoles!W10</f>
        <v>0</v>
      </c>
      <c r="BX11" s="125" t="n">
        <f aca="false">Miercoles!X10</f>
        <v>0</v>
      </c>
      <c r="BY11" s="125" t="n">
        <f aca="false">Miercoles!Y10</f>
        <v>0</v>
      </c>
      <c r="BZ11" s="125" t="n">
        <f aca="false">Miercoles!Z10</f>
        <v>0</v>
      </c>
      <c r="CA11" s="125" t="n">
        <f aca="false">Jueves!C10</f>
        <v>0</v>
      </c>
      <c r="CB11" s="125" t="n">
        <f aca="false">Jueves!D10</f>
        <v>0</v>
      </c>
      <c r="CC11" s="125" t="n">
        <f aca="false">Jueves!E10</f>
        <v>0</v>
      </c>
      <c r="CD11" s="125" t="n">
        <f aca="false">Jueves!F10</f>
        <v>0</v>
      </c>
      <c r="CE11" s="125" t="n">
        <f aca="false">Jueves!G10</f>
        <v>0</v>
      </c>
      <c r="CF11" s="125" t="n">
        <f aca="false">Jueves!H10</f>
        <v>0</v>
      </c>
      <c r="CG11" s="125" t="n">
        <f aca="false">Jueves!I10</f>
        <v>0</v>
      </c>
      <c r="CH11" s="125" t="n">
        <f aca="false">Jueves!J10</f>
        <v>12</v>
      </c>
      <c r="CI11" s="125" t="n">
        <f aca="false">Jueves!K10</f>
        <v>0</v>
      </c>
      <c r="CJ11" s="125" t="n">
        <f aca="false">Jueves!L10</f>
        <v>0</v>
      </c>
      <c r="CK11" s="125" t="n">
        <f aca="false">Jueves!M10</f>
        <v>5</v>
      </c>
      <c r="CL11" s="125" t="n">
        <f aca="false">Jueves!N10</f>
        <v>0</v>
      </c>
      <c r="CM11" s="125" t="n">
        <f aca="false">Jueves!O10</f>
        <v>10</v>
      </c>
      <c r="CN11" s="125" t="n">
        <f aca="false">Jueves!P10</f>
        <v>0</v>
      </c>
      <c r="CO11" s="125" t="n">
        <f aca="false">Jueves!Q10</f>
        <v>0</v>
      </c>
      <c r="CP11" s="125" t="n">
        <f aca="false">Jueves!R10</f>
        <v>15</v>
      </c>
      <c r="CQ11" s="125" t="n">
        <f aca="false">Jueves!S10</f>
        <v>0</v>
      </c>
      <c r="CR11" s="125" t="n">
        <f aca="false">Jueves!T10</f>
        <v>0</v>
      </c>
      <c r="CS11" s="125" t="n">
        <f aca="false">Jueves!U10</f>
        <v>0</v>
      </c>
      <c r="CT11" s="125" t="n">
        <f aca="false">Jueves!V10</f>
        <v>0</v>
      </c>
      <c r="CU11" s="125" t="n">
        <f aca="false">Jueves!W10</f>
        <v>0</v>
      </c>
      <c r="CV11" s="125" t="n">
        <f aca="false">Jueves!X10</f>
        <v>0</v>
      </c>
      <c r="CW11" s="125" t="n">
        <f aca="false">Jueves!Y10</f>
        <v>0</v>
      </c>
      <c r="CX11" s="125" t="n">
        <f aca="false">Jueves!Z10</f>
        <v>0</v>
      </c>
      <c r="CY11" s="125" t="n">
        <f aca="false">Viernes!C10</f>
        <v>0</v>
      </c>
      <c r="CZ11" s="125" t="n">
        <f aca="false">Viernes!D10</f>
        <v>0</v>
      </c>
      <c r="DA11" s="125" t="n">
        <f aca="false">Viernes!E10</f>
        <v>0</v>
      </c>
      <c r="DB11" s="125" t="n">
        <f aca="false">Viernes!F10</f>
        <v>0</v>
      </c>
      <c r="DC11" s="125" t="n">
        <f aca="false">Viernes!G10</f>
        <v>0</v>
      </c>
      <c r="DD11" s="125" t="n">
        <f aca="false">Viernes!H10</f>
        <v>0</v>
      </c>
      <c r="DE11" s="125" t="n">
        <f aca="false">Viernes!I10</f>
        <v>0</v>
      </c>
      <c r="DF11" s="125" t="n">
        <f aca="false">Viernes!J10</f>
        <v>12</v>
      </c>
      <c r="DG11" s="125" t="n">
        <f aca="false">Viernes!K10</f>
        <v>0</v>
      </c>
      <c r="DH11" s="125" t="n">
        <f aca="false">Viernes!L10</f>
        <v>0</v>
      </c>
      <c r="DI11" s="125" t="n">
        <f aca="false">Viernes!M10</f>
        <v>5</v>
      </c>
      <c r="DJ11" s="125" t="n">
        <f aca="false">Viernes!N10</f>
        <v>0</v>
      </c>
      <c r="DK11" s="125" t="n">
        <f aca="false">Viernes!O10</f>
        <v>10</v>
      </c>
      <c r="DL11" s="125" t="n">
        <f aca="false">Viernes!P10</f>
        <v>0</v>
      </c>
      <c r="DM11" s="125" t="n">
        <f aca="false">Viernes!Q10</f>
        <v>0</v>
      </c>
      <c r="DN11" s="125" t="n">
        <f aca="false">Viernes!R10</f>
        <v>15</v>
      </c>
      <c r="DO11" s="125" t="n">
        <f aca="false">Viernes!S10</f>
        <v>0</v>
      </c>
      <c r="DP11" s="125" t="n">
        <f aca="false">Viernes!T10</f>
        <v>0</v>
      </c>
      <c r="DQ11" s="125" t="n">
        <f aca="false">Viernes!U10</f>
        <v>0</v>
      </c>
      <c r="DR11" s="125" t="n">
        <f aca="false">Viernes!V10</f>
        <v>0</v>
      </c>
      <c r="DS11" s="125" t="n">
        <f aca="false">Viernes!W10</f>
        <v>0</v>
      </c>
      <c r="DT11" s="125" t="n">
        <f aca="false">Viernes!X10</f>
        <v>0</v>
      </c>
      <c r="DU11" s="125" t="n">
        <f aca="false">Viernes!Y10</f>
        <v>0</v>
      </c>
      <c r="DV11" s="125" t="n">
        <f aca="false">Viernes!Z10</f>
        <v>0</v>
      </c>
      <c r="DW11" s="125" t="n">
        <f aca="false">Sabado!C10</f>
        <v>0</v>
      </c>
      <c r="DX11" s="125" t="n">
        <f aca="false">Sabado!D10</f>
        <v>0</v>
      </c>
      <c r="DY11" s="125" t="n">
        <f aca="false">Sabado!E10</f>
        <v>0</v>
      </c>
      <c r="DZ11" s="125" t="n">
        <f aca="false">Sabado!F10</f>
        <v>0</v>
      </c>
      <c r="EA11" s="125" t="n">
        <f aca="false">Sabado!G10</f>
        <v>0</v>
      </c>
      <c r="EB11" s="125" t="n">
        <f aca="false">Sabado!H10</f>
        <v>0</v>
      </c>
      <c r="EC11" s="125" t="n">
        <f aca="false">Sabado!I10</f>
        <v>0</v>
      </c>
      <c r="ED11" s="125" t="n">
        <f aca="false">Sabado!J10</f>
        <v>0</v>
      </c>
      <c r="EE11" s="125" t="n">
        <f aca="false">Sabado!K10</f>
        <v>15</v>
      </c>
      <c r="EF11" s="125" t="n">
        <f aca="false">Sabado!L10</f>
        <v>10</v>
      </c>
      <c r="EG11" s="125" t="n">
        <f aca="false">Sabado!M10</f>
        <v>0</v>
      </c>
      <c r="EH11" s="125" t="n">
        <f aca="false">Sabado!N10</f>
        <v>10</v>
      </c>
      <c r="EI11" s="125" t="n">
        <f aca="false">Sabado!O10</f>
        <v>0</v>
      </c>
      <c r="EJ11" s="125" t="n">
        <f aca="false">Sabado!P10</f>
        <v>0</v>
      </c>
      <c r="EK11" s="125" t="n">
        <f aca="false">Sabado!Q10</f>
        <v>0</v>
      </c>
      <c r="EL11" s="125" t="n">
        <f aca="false">Sabado!R10</f>
        <v>0</v>
      </c>
      <c r="EM11" s="125" t="n">
        <f aca="false">Sabado!S10</f>
        <v>0</v>
      </c>
      <c r="EN11" s="125" t="n">
        <f aca="false">Sabado!T10</f>
        <v>0</v>
      </c>
      <c r="EO11" s="125" t="n">
        <f aca="false">Sabado!U10</f>
        <v>0</v>
      </c>
      <c r="EP11" s="125" t="n">
        <f aca="false">Sabado!V10</f>
        <v>0</v>
      </c>
      <c r="EQ11" s="125" t="n">
        <f aca="false">Sabado!W10</f>
        <v>0</v>
      </c>
      <c r="ER11" s="125" t="n">
        <f aca="false">Sabado!X10</f>
        <v>0</v>
      </c>
      <c r="ES11" s="125" t="n">
        <f aca="false">Sabado!Y10</f>
        <v>0</v>
      </c>
      <c r="ET11" s="125" t="n">
        <f aca="false">Sabado!Z10</f>
        <v>0</v>
      </c>
      <c r="EU11" s="125" t="n">
        <f aca="false">Domingo!C10</f>
        <v>0</v>
      </c>
      <c r="EV11" s="125" t="n">
        <f aca="false">Domingo!D10</f>
        <v>0</v>
      </c>
      <c r="EW11" s="125" t="n">
        <f aca="false">Domingo!E10</f>
        <v>0</v>
      </c>
      <c r="EX11" s="125" t="n">
        <f aca="false">Domingo!F10</f>
        <v>0</v>
      </c>
      <c r="EY11" s="125" t="n">
        <f aca="false">Domingo!G10</f>
        <v>0</v>
      </c>
      <c r="EZ11" s="125" t="n">
        <f aca="false">Domingo!H10</f>
        <v>0</v>
      </c>
      <c r="FA11" s="125" t="n">
        <f aca="false">Domingo!I10</f>
        <v>0</v>
      </c>
      <c r="FB11" s="125" t="n">
        <f aca="false">Domingo!J10</f>
        <v>0</v>
      </c>
      <c r="FC11" s="125" t="n">
        <f aca="false">Domingo!K10</f>
        <v>0</v>
      </c>
      <c r="FD11" s="125" t="n">
        <f aca="false">Domingo!L10</f>
        <v>0</v>
      </c>
      <c r="FE11" s="125" t="n">
        <f aca="false">Domingo!M10</f>
        <v>15</v>
      </c>
      <c r="FF11" s="125" t="n">
        <f aca="false">Domingo!N10</f>
        <v>10</v>
      </c>
      <c r="FG11" s="125" t="n">
        <f aca="false">Domingo!O10</f>
        <v>10</v>
      </c>
      <c r="FH11" s="125" t="n">
        <f aca="false">Domingo!P10</f>
        <v>5</v>
      </c>
      <c r="FI11" s="125" t="n">
        <f aca="false">Domingo!Q10</f>
        <v>0</v>
      </c>
      <c r="FJ11" s="125" t="n">
        <f aca="false">Domingo!R10</f>
        <v>0</v>
      </c>
      <c r="FK11" s="125" t="n">
        <f aca="false">Domingo!S10</f>
        <v>10</v>
      </c>
      <c r="FL11" s="125" t="n">
        <f aca="false">Domingo!T10</f>
        <v>0</v>
      </c>
      <c r="FM11" s="125" t="n">
        <f aca="false">Domingo!U10</f>
        <v>0</v>
      </c>
      <c r="FN11" s="125" t="n">
        <f aca="false">Domingo!V10</f>
        <v>0</v>
      </c>
      <c r="FO11" s="125" t="n">
        <f aca="false">Domingo!W10</f>
        <v>0</v>
      </c>
      <c r="FP11" s="125" t="n">
        <f aca="false">Domingo!X10</f>
        <v>0</v>
      </c>
      <c r="FQ11" s="125" t="n">
        <f aca="false">Domingo!Y10</f>
        <v>0</v>
      </c>
      <c r="FR11" s="125" t="n">
        <f aca="false">Domingo!Z10</f>
        <v>0</v>
      </c>
      <c r="FS11" s="134"/>
      <c r="FT11" s="134"/>
      <c r="FU11" s="134"/>
      <c r="FV11" s="134"/>
      <c r="FW11" s="134"/>
      <c r="FX11" s="134"/>
      <c r="FY11" s="134"/>
      <c r="FZ11" s="134"/>
      <c r="GA11" s="134"/>
      <c r="GB11" s="134"/>
      <c r="GC11" s="134"/>
      <c r="GD11" s="134"/>
      <c r="GE11" s="134"/>
      <c r="GF11" s="134"/>
      <c r="GG11" s="134"/>
      <c r="GH11" s="134"/>
      <c r="GI11" s="134"/>
      <c r="GJ11" s="134"/>
    </row>
    <row r="12" customFormat="false" ht="11.25" hidden="false" customHeight="true" outlineLevel="0" collapsed="false">
      <c r="A12" s="129" t="n">
        <v>0</v>
      </c>
      <c r="B12" s="129" t="n">
        <v>0</v>
      </c>
      <c r="C12" s="130"/>
      <c r="D12" s="130"/>
      <c r="E12" s="131"/>
      <c r="F12" s="132" t="s">
        <v>18</v>
      </c>
      <c r="G12" s="125" t="n">
        <f aca="false">Lunes!C11</f>
        <v>0</v>
      </c>
      <c r="H12" s="125" t="n">
        <f aca="false">Lunes!D11</f>
        <v>0</v>
      </c>
      <c r="I12" s="125" t="n">
        <f aca="false">Lunes!E11</f>
        <v>0</v>
      </c>
      <c r="J12" s="125" t="n">
        <f aca="false">Lunes!F11</f>
        <v>0</v>
      </c>
      <c r="K12" s="125" t="n">
        <f aca="false">Lunes!G11</f>
        <v>0</v>
      </c>
      <c r="L12" s="125" t="n">
        <f aca="false">Lunes!H11</f>
        <v>0</v>
      </c>
      <c r="M12" s="125" t="n">
        <f aca="false">Lunes!I11</f>
        <v>3</v>
      </c>
      <c r="N12" s="125" t="n">
        <f aca="false">Lunes!J11</f>
        <v>5</v>
      </c>
      <c r="O12" s="125" t="n">
        <f aca="false">Lunes!K11</f>
        <v>0</v>
      </c>
      <c r="P12" s="125" t="n">
        <f aca="false">Lunes!L11</f>
        <v>0</v>
      </c>
      <c r="Q12" s="125" t="n">
        <f aca="false">Lunes!M11</f>
        <v>15</v>
      </c>
      <c r="R12" s="125" t="n">
        <f aca="false">Lunes!N11</f>
        <v>0</v>
      </c>
      <c r="S12" s="125" t="n">
        <f aca="false">Lunes!O11</f>
        <v>0</v>
      </c>
      <c r="T12" s="125" t="n">
        <f aca="false">Lunes!P11</f>
        <v>0</v>
      </c>
      <c r="U12" s="125" t="n">
        <f aca="false">Lunes!Q11</f>
        <v>0</v>
      </c>
      <c r="V12" s="125" t="n">
        <f aca="false">Lunes!R11</f>
        <v>0</v>
      </c>
      <c r="W12" s="125" t="n">
        <f aca="false">Lunes!S11</f>
        <v>0</v>
      </c>
      <c r="X12" s="125" t="n">
        <f aca="false">Lunes!T11</f>
        <v>0</v>
      </c>
      <c r="Y12" s="125" t="n">
        <f aca="false">Lunes!U11</f>
        <v>0</v>
      </c>
      <c r="Z12" s="125" t="n">
        <f aca="false">Lunes!V11</f>
        <v>0</v>
      </c>
      <c r="AA12" s="125" t="n">
        <f aca="false">Lunes!W11</f>
        <v>0</v>
      </c>
      <c r="AB12" s="125" t="n">
        <f aca="false">Lunes!X11</f>
        <v>0</v>
      </c>
      <c r="AC12" s="125" t="n">
        <f aca="false">Lunes!Y11</f>
        <v>0</v>
      </c>
      <c r="AD12" s="125" t="n">
        <f aca="false">Lunes!Z11</f>
        <v>0</v>
      </c>
      <c r="AE12" s="125" t="n">
        <f aca="false">Martes!C11</f>
        <v>0</v>
      </c>
      <c r="AF12" s="125" t="n">
        <f aca="false">Martes!D11</f>
        <v>0</v>
      </c>
      <c r="AG12" s="125" t="n">
        <f aca="false">Martes!E11</f>
        <v>0</v>
      </c>
      <c r="AH12" s="125" t="n">
        <f aca="false">Martes!F11</f>
        <v>0</v>
      </c>
      <c r="AI12" s="125" t="n">
        <f aca="false">Martes!G11</f>
        <v>0</v>
      </c>
      <c r="AJ12" s="125" t="n">
        <f aca="false">Martes!H11</f>
        <v>0</v>
      </c>
      <c r="AK12" s="125" t="n">
        <f aca="false">Martes!I11</f>
        <v>3</v>
      </c>
      <c r="AL12" s="125" t="n">
        <f aca="false">Martes!J11</f>
        <v>5</v>
      </c>
      <c r="AM12" s="125" t="n">
        <f aca="false">Martes!K11</f>
        <v>0</v>
      </c>
      <c r="AN12" s="125" t="n">
        <f aca="false">Martes!L11</f>
        <v>0</v>
      </c>
      <c r="AO12" s="125" t="n">
        <f aca="false">Martes!M11</f>
        <v>15</v>
      </c>
      <c r="AP12" s="125" t="n">
        <f aca="false">Martes!N11</f>
        <v>0</v>
      </c>
      <c r="AQ12" s="125" t="n">
        <f aca="false">Martes!O11</f>
        <v>0</v>
      </c>
      <c r="AR12" s="125" t="n">
        <f aca="false">Martes!P11</f>
        <v>0</v>
      </c>
      <c r="AS12" s="125" t="n">
        <f aca="false">Martes!Q11</f>
        <v>0</v>
      </c>
      <c r="AT12" s="125" t="n">
        <f aca="false">Martes!R11</f>
        <v>0</v>
      </c>
      <c r="AU12" s="125" t="n">
        <f aca="false">Martes!S11</f>
        <v>0</v>
      </c>
      <c r="AV12" s="125" t="n">
        <f aca="false">Martes!T11</f>
        <v>0</v>
      </c>
      <c r="AW12" s="125" t="n">
        <f aca="false">Martes!U11</f>
        <v>0</v>
      </c>
      <c r="AX12" s="125" t="n">
        <f aca="false">Martes!V11</f>
        <v>0</v>
      </c>
      <c r="AY12" s="125" t="n">
        <f aca="false">Martes!W11</f>
        <v>0</v>
      </c>
      <c r="AZ12" s="125" t="n">
        <f aca="false">Martes!X11</f>
        <v>0</v>
      </c>
      <c r="BA12" s="125" t="n">
        <f aca="false">Martes!Y11</f>
        <v>0</v>
      </c>
      <c r="BB12" s="125" t="n">
        <f aca="false">Martes!Z11</f>
        <v>0</v>
      </c>
      <c r="BC12" s="125" t="n">
        <f aca="false">Miercoles!C11</f>
        <v>0</v>
      </c>
      <c r="BD12" s="125" t="n">
        <f aca="false">Miercoles!D11</f>
        <v>0</v>
      </c>
      <c r="BE12" s="125" t="n">
        <f aca="false">Miercoles!E11</f>
        <v>0</v>
      </c>
      <c r="BF12" s="125" t="n">
        <f aca="false">Miercoles!F11</f>
        <v>0</v>
      </c>
      <c r="BG12" s="125" t="n">
        <f aca="false">Miercoles!G11</f>
        <v>0</v>
      </c>
      <c r="BH12" s="125" t="n">
        <f aca="false">Miercoles!H11</f>
        <v>0</v>
      </c>
      <c r="BI12" s="125" t="n">
        <f aca="false">Miercoles!I11</f>
        <v>3</v>
      </c>
      <c r="BJ12" s="125" t="n">
        <f aca="false">Miercoles!J11</f>
        <v>5</v>
      </c>
      <c r="BK12" s="125" t="n">
        <f aca="false">Miercoles!K11</f>
        <v>0</v>
      </c>
      <c r="BL12" s="125" t="n">
        <f aca="false">Miercoles!L11</f>
        <v>0</v>
      </c>
      <c r="BM12" s="125" t="n">
        <f aca="false">Miercoles!M11</f>
        <v>15</v>
      </c>
      <c r="BN12" s="125" t="n">
        <f aca="false">Miercoles!N11</f>
        <v>0</v>
      </c>
      <c r="BO12" s="125" t="n">
        <f aca="false">Miercoles!O11</f>
        <v>0</v>
      </c>
      <c r="BP12" s="125" t="n">
        <f aca="false">Miercoles!P11</f>
        <v>0</v>
      </c>
      <c r="BQ12" s="125" t="n">
        <f aca="false">Miercoles!Q11</f>
        <v>0</v>
      </c>
      <c r="BR12" s="125" t="n">
        <f aca="false">Miercoles!R11</f>
        <v>0</v>
      </c>
      <c r="BS12" s="125" t="n">
        <f aca="false">Miercoles!S11</f>
        <v>0</v>
      </c>
      <c r="BT12" s="125" t="n">
        <f aca="false">Miercoles!T11</f>
        <v>0</v>
      </c>
      <c r="BU12" s="125" t="n">
        <f aca="false">Miercoles!U11</f>
        <v>0</v>
      </c>
      <c r="BV12" s="125" t="n">
        <f aca="false">Miercoles!V11</f>
        <v>0</v>
      </c>
      <c r="BW12" s="125" t="n">
        <f aca="false">Miercoles!W11</f>
        <v>0</v>
      </c>
      <c r="BX12" s="125" t="n">
        <f aca="false">Miercoles!X11</f>
        <v>0</v>
      </c>
      <c r="BY12" s="125" t="n">
        <f aca="false">Miercoles!Y11</f>
        <v>0</v>
      </c>
      <c r="BZ12" s="125" t="n">
        <f aca="false">Miercoles!Z11</f>
        <v>0</v>
      </c>
      <c r="CA12" s="125" t="n">
        <f aca="false">Jueves!C11</f>
        <v>0</v>
      </c>
      <c r="CB12" s="125" t="n">
        <f aca="false">Jueves!D11</f>
        <v>0</v>
      </c>
      <c r="CC12" s="125" t="n">
        <f aca="false">Jueves!E11</f>
        <v>0</v>
      </c>
      <c r="CD12" s="125" t="n">
        <f aca="false">Jueves!F11</f>
        <v>0</v>
      </c>
      <c r="CE12" s="125" t="n">
        <f aca="false">Jueves!G11</f>
        <v>0</v>
      </c>
      <c r="CF12" s="125" t="n">
        <f aca="false">Jueves!H11</f>
        <v>0</v>
      </c>
      <c r="CG12" s="125" t="n">
        <f aca="false">Jueves!I11</f>
        <v>3</v>
      </c>
      <c r="CH12" s="125" t="n">
        <f aca="false">Jueves!J11</f>
        <v>5</v>
      </c>
      <c r="CI12" s="125" t="n">
        <f aca="false">Jueves!K11</f>
        <v>0</v>
      </c>
      <c r="CJ12" s="125" t="n">
        <f aca="false">Jueves!L11</f>
        <v>0</v>
      </c>
      <c r="CK12" s="125" t="n">
        <f aca="false">Jueves!M11</f>
        <v>15</v>
      </c>
      <c r="CL12" s="125" t="n">
        <f aca="false">Jueves!N11</f>
        <v>0</v>
      </c>
      <c r="CM12" s="125" t="n">
        <f aca="false">Jueves!O11</f>
        <v>0</v>
      </c>
      <c r="CN12" s="125" t="n">
        <f aca="false">Jueves!P11</f>
        <v>0</v>
      </c>
      <c r="CO12" s="125" t="n">
        <f aca="false">Jueves!Q11</f>
        <v>0</v>
      </c>
      <c r="CP12" s="125" t="n">
        <f aca="false">Jueves!R11</f>
        <v>0</v>
      </c>
      <c r="CQ12" s="125" t="n">
        <f aca="false">Jueves!S11</f>
        <v>0</v>
      </c>
      <c r="CR12" s="125" t="n">
        <f aca="false">Jueves!T11</f>
        <v>0</v>
      </c>
      <c r="CS12" s="125" t="n">
        <f aca="false">Jueves!U11</f>
        <v>0</v>
      </c>
      <c r="CT12" s="125" t="n">
        <f aca="false">Jueves!V11</f>
        <v>0</v>
      </c>
      <c r="CU12" s="125" t="n">
        <f aca="false">Jueves!W11</f>
        <v>0</v>
      </c>
      <c r="CV12" s="125" t="n">
        <f aca="false">Jueves!X11</f>
        <v>0</v>
      </c>
      <c r="CW12" s="125" t="n">
        <f aca="false">Jueves!Y11</f>
        <v>0</v>
      </c>
      <c r="CX12" s="125" t="n">
        <f aca="false">Jueves!Z11</f>
        <v>0</v>
      </c>
      <c r="CY12" s="125" t="n">
        <f aca="false">Viernes!C11</f>
        <v>0</v>
      </c>
      <c r="CZ12" s="125" t="n">
        <f aca="false">Viernes!D11</f>
        <v>0</v>
      </c>
      <c r="DA12" s="125" t="n">
        <f aca="false">Viernes!E11</f>
        <v>0</v>
      </c>
      <c r="DB12" s="125" t="n">
        <f aca="false">Viernes!F11</f>
        <v>0</v>
      </c>
      <c r="DC12" s="125" t="n">
        <f aca="false">Viernes!G11</f>
        <v>0</v>
      </c>
      <c r="DD12" s="125" t="n">
        <f aca="false">Viernes!H11</f>
        <v>0</v>
      </c>
      <c r="DE12" s="125" t="n">
        <f aca="false">Viernes!I11</f>
        <v>3</v>
      </c>
      <c r="DF12" s="125" t="n">
        <f aca="false">Viernes!J11</f>
        <v>5</v>
      </c>
      <c r="DG12" s="125" t="n">
        <f aca="false">Viernes!K11</f>
        <v>0</v>
      </c>
      <c r="DH12" s="125" t="n">
        <f aca="false">Viernes!L11</f>
        <v>0</v>
      </c>
      <c r="DI12" s="125" t="n">
        <f aca="false">Viernes!M11</f>
        <v>15</v>
      </c>
      <c r="DJ12" s="125" t="n">
        <f aca="false">Viernes!N11</f>
        <v>0</v>
      </c>
      <c r="DK12" s="125" t="n">
        <f aca="false">Viernes!O11</f>
        <v>0</v>
      </c>
      <c r="DL12" s="125" t="n">
        <f aca="false">Viernes!P11</f>
        <v>0</v>
      </c>
      <c r="DM12" s="125" t="n">
        <f aca="false">Viernes!Q11</f>
        <v>0</v>
      </c>
      <c r="DN12" s="125" t="n">
        <f aca="false">Viernes!R11</f>
        <v>0</v>
      </c>
      <c r="DO12" s="125" t="n">
        <f aca="false">Viernes!S11</f>
        <v>0</v>
      </c>
      <c r="DP12" s="125" t="n">
        <f aca="false">Viernes!T11</f>
        <v>0</v>
      </c>
      <c r="DQ12" s="125" t="n">
        <f aca="false">Viernes!U11</f>
        <v>0</v>
      </c>
      <c r="DR12" s="125" t="n">
        <f aca="false">Viernes!V11</f>
        <v>0</v>
      </c>
      <c r="DS12" s="125" t="n">
        <f aca="false">Viernes!W11</f>
        <v>0</v>
      </c>
      <c r="DT12" s="125" t="n">
        <f aca="false">Viernes!X11</f>
        <v>0</v>
      </c>
      <c r="DU12" s="125" t="n">
        <f aca="false">Viernes!Y11</f>
        <v>0</v>
      </c>
      <c r="DV12" s="125" t="n">
        <f aca="false">Viernes!Z11</f>
        <v>0</v>
      </c>
      <c r="DW12" s="125" t="n">
        <f aca="false">Sabado!C11</f>
        <v>0</v>
      </c>
      <c r="DX12" s="125" t="n">
        <f aca="false">Sabado!D11</f>
        <v>0</v>
      </c>
      <c r="DY12" s="125" t="n">
        <f aca="false">Sabado!E11</f>
        <v>0</v>
      </c>
      <c r="DZ12" s="125" t="n">
        <f aca="false">Sabado!F11</f>
        <v>0</v>
      </c>
      <c r="EA12" s="125" t="n">
        <f aca="false">Sabado!G11</f>
        <v>0</v>
      </c>
      <c r="EB12" s="125" t="n">
        <f aca="false">Sabado!H11</f>
        <v>0</v>
      </c>
      <c r="EC12" s="125" t="n">
        <f aca="false">Sabado!I11</f>
        <v>0</v>
      </c>
      <c r="ED12" s="125" t="n">
        <f aca="false">Sabado!J11</f>
        <v>0</v>
      </c>
      <c r="EE12" s="125" t="n">
        <f aca="false">Sabado!K11</f>
        <v>0</v>
      </c>
      <c r="EF12" s="125" t="n">
        <f aca="false">Sabado!L11</f>
        <v>0</v>
      </c>
      <c r="EG12" s="125" t="n">
        <f aca="false">Sabado!M11</f>
        <v>0</v>
      </c>
      <c r="EH12" s="125" t="n">
        <f aca="false">Sabado!N11</f>
        <v>0</v>
      </c>
      <c r="EI12" s="125" t="n">
        <f aca="false">Sabado!O11</f>
        <v>0</v>
      </c>
      <c r="EJ12" s="125" t="n">
        <f aca="false">Sabado!P11</f>
        <v>0</v>
      </c>
      <c r="EK12" s="125" t="n">
        <f aca="false">Sabado!Q11</f>
        <v>0</v>
      </c>
      <c r="EL12" s="125" t="n">
        <f aca="false">Sabado!R11</f>
        <v>0</v>
      </c>
      <c r="EM12" s="125" t="n">
        <f aca="false">Sabado!S11</f>
        <v>0</v>
      </c>
      <c r="EN12" s="125" t="n">
        <f aca="false">Sabado!T11</f>
        <v>0</v>
      </c>
      <c r="EO12" s="125" t="n">
        <f aca="false">Sabado!U11</f>
        <v>0</v>
      </c>
      <c r="EP12" s="125" t="n">
        <f aca="false">Sabado!V11</f>
        <v>0</v>
      </c>
      <c r="EQ12" s="125" t="n">
        <f aca="false">Sabado!W11</f>
        <v>0</v>
      </c>
      <c r="ER12" s="125" t="n">
        <f aca="false">Sabado!X11</f>
        <v>0</v>
      </c>
      <c r="ES12" s="125" t="n">
        <f aca="false">Sabado!Y11</f>
        <v>0</v>
      </c>
      <c r="ET12" s="125" t="n">
        <f aca="false">Sabado!Z11</f>
        <v>0</v>
      </c>
      <c r="EU12" s="125" t="n">
        <f aca="false">Domingo!C11</f>
        <v>0</v>
      </c>
      <c r="EV12" s="125" t="n">
        <f aca="false">Domingo!D11</f>
        <v>0</v>
      </c>
      <c r="EW12" s="125" t="n">
        <f aca="false">Domingo!E11</f>
        <v>0</v>
      </c>
      <c r="EX12" s="125" t="n">
        <f aca="false">Domingo!F11</f>
        <v>0</v>
      </c>
      <c r="EY12" s="125" t="n">
        <f aca="false">Domingo!G11</f>
        <v>0</v>
      </c>
      <c r="EZ12" s="125" t="n">
        <f aca="false">Domingo!H11</f>
        <v>0</v>
      </c>
      <c r="FA12" s="125" t="n">
        <f aca="false">Domingo!I11</f>
        <v>0</v>
      </c>
      <c r="FB12" s="125" t="n">
        <f aca="false">Domingo!J11</f>
        <v>0</v>
      </c>
      <c r="FC12" s="125" t="n">
        <f aca="false">Domingo!K11</f>
        <v>0</v>
      </c>
      <c r="FD12" s="125" t="n">
        <f aca="false">Domingo!L11</f>
        <v>0</v>
      </c>
      <c r="FE12" s="125" t="n">
        <f aca="false">Domingo!M11</f>
        <v>0</v>
      </c>
      <c r="FF12" s="125" t="n">
        <f aca="false">Domingo!N11</f>
        <v>0</v>
      </c>
      <c r="FG12" s="125" t="n">
        <f aca="false">Domingo!O11</f>
        <v>0</v>
      </c>
      <c r="FH12" s="125" t="n">
        <f aca="false">Domingo!P11</f>
        <v>0</v>
      </c>
      <c r="FI12" s="125" t="n">
        <f aca="false">Domingo!Q11</f>
        <v>0</v>
      </c>
      <c r="FJ12" s="125" t="n">
        <f aca="false">Domingo!R11</f>
        <v>0</v>
      </c>
      <c r="FK12" s="125" t="n">
        <f aca="false">Domingo!S11</f>
        <v>0</v>
      </c>
      <c r="FL12" s="125" t="n">
        <f aca="false">Domingo!T11</f>
        <v>0</v>
      </c>
      <c r="FM12" s="125" t="n">
        <f aca="false">Domingo!U11</f>
        <v>0</v>
      </c>
      <c r="FN12" s="125" t="n">
        <f aca="false">Domingo!V11</f>
        <v>0</v>
      </c>
      <c r="FO12" s="125" t="n">
        <f aca="false">Domingo!W11</f>
        <v>0</v>
      </c>
      <c r="FP12" s="125" t="n">
        <f aca="false">Domingo!X11</f>
        <v>0</v>
      </c>
      <c r="FQ12" s="125" t="n">
        <f aca="false">Domingo!Y11</f>
        <v>0</v>
      </c>
      <c r="FR12" s="125" t="n">
        <f aca="false">Domingo!Z11</f>
        <v>0</v>
      </c>
      <c r="FS12" s="134"/>
      <c r="FT12" s="134"/>
      <c r="FU12" s="134"/>
      <c r="FV12" s="134"/>
      <c r="FW12" s="134"/>
      <c r="FX12" s="134"/>
      <c r="FY12" s="134"/>
      <c r="FZ12" s="134"/>
      <c r="GA12" s="134"/>
      <c r="GB12" s="134"/>
      <c r="GC12" s="134"/>
      <c r="GD12" s="134"/>
      <c r="GE12" s="134"/>
      <c r="GF12" s="134"/>
      <c r="GG12" s="134"/>
      <c r="GH12" s="134"/>
      <c r="GI12" s="134"/>
      <c r="GJ12" s="134"/>
    </row>
    <row r="13" customFormat="false" ht="11.25" hidden="false" customHeight="true" outlineLevel="0" collapsed="false">
      <c r="A13" s="129" t="n">
        <v>0</v>
      </c>
      <c r="B13" s="129" t="n">
        <v>0</v>
      </c>
      <c r="C13" s="130"/>
      <c r="D13" s="130"/>
      <c r="E13" s="131"/>
      <c r="F13" s="132" t="s">
        <v>19</v>
      </c>
      <c r="G13" s="125" t="n">
        <f aca="false">Lunes!C12</f>
        <v>0</v>
      </c>
      <c r="H13" s="125" t="n">
        <f aca="false">Lunes!D12</f>
        <v>0</v>
      </c>
      <c r="I13" s="125" t="n">
        <f aca="false">Lunes!E12</f>
        <v>0</v>
      </c>
      <c r="J13" s="125" t="n">
        <f aca="false">Lunes!F12</f>
        <v>0</v>
      </c>
      <c r="K13" s="125" t="n">
        <f aca="false">Lunes!G12</f>
        <v>0</v>
      </c>
      <c r="L13" s="125" t="n">
        <f aca="false">Lunes!H12</f>
        <v>0</v>
      </c>
      <c r="M13" s="125" t="n">
        <f aca="false">Lunes!I12</f>
        <v>0</v>
      </c>
      <c r="N13" s="125" t="n">
        <f aca="false">Lunes!J12</f>
        <v>0</v>
      </c>
      <c r="O13" s="125" t="n">
        <f aca="false">Lunes!K12</f>
        <v>0</v>
      </c>
      <c r="P13" s="125" t="n">
        <f aca="false">Lunes!L12</f>
        <v>10</v>
      </c>
      <c r="Q13" s="125" t="n">
        <f aca="false">Lunes!M12</f>
        <v>0</v>
      </c>
      <c r="R13" s="125" t="n">
        <f aca="false">Lunes!N12</f>
        <v>0</v>
      </c>
      <c r="S13" s="125" t="n">
        <f aca="false">Lunes!O12</f>
        <v>0</v>
      </c>
      <c r="T13" s="125" t="n">
        <f aca="false">Lunes!P12</f>
        <v>0</v>
      </c>
      <c r="U13" s="125" t="n">
        <f aca="false">Lunes!Q12</f>
        <v>0</v>
      </c>
      <c r="V13" s="125" t="n">
        <f aca="false">Lunes!R12</f>
        <v>0</v>
      </c>
      <c r="W13" s="125" t="n">
        <f aca="false">Lunes!S12</f>
        <v>0</v>
      </c>
      <c r="X13" s="125" t="n">
        <f aca="false">Lunes!T12</f>
        <v>0</v>
      </c>
      <c r="Y13" s="125" t="n">
        <f aca="false">Lunes!U12</f>
        <v>0</v>
      </c>
      <c r="Z13" s="125" t="n">
        <f aca="false">Lunes!V12</f>
        <v>0</v>
      </c>
      <c r="AA13" s="125" t="n">
        <f aca="false">Lunes!W12</f>
        <v>0</v>
      </c>
      <c r="AB13" s="125" t="n">
        <f aca="false">Lunes!X12</f>
        <v>0</v>
      </c>
      <c r="AC13" s="125" t="n">
        <f aca="false">Lunes!Y12</f>
        <v>0</v>
      </c>
      <c r="AD13" s="125" t="n">
        <f aca="false">Lunes!Z12</f>
        <v>0</v>
      </c>
      <c r="AE13" s="125" t="n">
        <f aca="false">Martes!C12</f>
        <v>0</v>
      </c>
      <c r="AF13" s="125" t="n">
        <f aca="false">Martes!D12</f>
        <v>0</v>
      </c>
      <c r="AG13" s="125" t="n">
        <f aca="false">Martes!E12</f>
        <v>0</v>
      </c>
      <c r="AH13" s="125" t="n">
        <f aca="false">Martes!F12</f>
        <v>0</v>
      </c>
      <c r="AI13" s="125" t="n">
        <f aca="false">Martes!G12</f>
        <v>0</v>
      </c>
      <c r="AJ13" s="125" t="n">
        <f aca="false">Martes!H12</f>
        <v>0</v>
      </c>
      <c r="AK13" s="125" t="n">
        <f aca="false">Martes!I12</f>
        <v>0</v>
      </c>
      <c r="AL13" s="125" t="n">
        <f aca="false">Martes!J12</f>
        <v>0</v>
      </c>
      <c r="AM13" s="125" t="n">
        <f aca="false">Martes!K12</f>
        <v>0</v>
      </c>
      <c r="AN13" s="125" t="n">
        <f aca="false">Martes!L12</f>
        <v>10</v>
      </c>
      <c r="AO13" s="125" t="n">
        <f aca="false">Martes!M12</f>
        <v>0</v>
      </c>
      <c r="AP13" s="125" t="n">
        <f aca="false">Martes!N12</f>
        <v>0</v>
      </c>
      <c r="AQ13" s="125" t="n">
        <f aca="false">Martes!O12</f>
        <v>0</v>
      </c>
      <c r="AR13" s="125" t="n">
        <f aca="false">Martes!P12</f>
        <v>0</v>
      </c>
      <c r="AS13" s="125" t="n">
        <f aca="false">Martes!Q12</f>
        <v>0</v>
      </c>
      <c r="AT13" s="125" t="n">
        <f aca="false">Martes!R12</f>
        <v>0</v>
      </c>
      <c r="AU13" s="125" t="n">
        <f aca="false">Martes!S12</f>
        <v>0</v>
      </c>
      <c r="AV13" s="125" t="n">
        <f aca="false">Martes!T12</f>
        <v>0</v>
      </c>
      <c r="AW13" s="125" t="n">
        <f aca="false">Martes!U12</f>
        <v>0</v>
      </c>
      <c r="AX13" s="125" t="n">
        <f aca="false">Martes!V12</f>
        <v>0</v>
      </c>
      <c r="AY13" s="125" t="n">
        <f aca="false">Martes!W12</f>
        <v>0</v>
      </c>
      <c r="AZ13" s="125" t="n">
        <f aca="false">Martes!X12</f>
        <v>0</v>
      </c>
      <c r="BA13" s="125" t="n">
        <f aca="false">Martes!Y12</f>
        <v>0</v>
      </c>
      <c r="BB13" s="125" t="n">
        <f aca="false">Martes!Z12</f>
        <v>0</v>
      </c>
      <c r="BC13" s="125" t="n">
        <f aca="false">Miercoles!C12</f>
        <v>0</v>
      </c>
      <c r="BD13" s="125" t="n">
        <f aca="false">Miercoles!D12</f>
        <v>0</v>
      </c>
      <c r="BE13" s="125" t="n">
        <f aca="false">Miercoles!E12</f>
        <v>0</v>
      </c>
      <c r="BF13" s="125" t="n">
        <f aca="false">Miercoles!F12</f>
        <v>0</v>
      </c>
      <c r="BG13" s="125" t="n">
        <f aca="false">Miercoles!G12</f>
        <v>0</v>
      </c>
      <c r="BH13" s="125" t="n">
        <f aca="false">Miercoles!H12</f>
        <v>0</v>
      </c>
      <c r="BI13" s="125" t="n">
        <f aca="false">Miercoles!I12</f>
        <v>0</v>
      </c>
      <c r="BJ13" s="125" t="n">
        <f aca="false">Miercoles!J12</f>
        <v>0</v>
      </c>
      <c r="BK13" s="125" t="n">
        <f aca="false">Miercoles!K12</f>
        <v>0</v>
      </c>
      <c r="BL13" s="125" t="n">
        <f aca="false">Miercoles!L12</f>
        <v>10</v>
      </c>
      <c r="BM13" s="125" t="n">
        <f aca="false">Miercoles!M12</f>
        <v>0</v>
      </c>
      <c r="BN13" s="125" t="n">
        <f aca="false">Miercoles!N12</f>
        <v>0</v>
      </c>
      <c r="BO13" s="125" t="n">
        <f aca="false">Miercoles!O12</f>
        <v>0</v>
      </c>
      <c r="BP13" s="125" t="n">
        <f aca="false">Miercoles!P12</f>
        <v>0</v>
      </c>
      <c r="BQ13" s="125" t="n">
        <f aca="false">Miercoles!Q12</f>
        <v>0</v>
      </c>
      <c r="BR13" s="125" t="n">
        <f aca="false">Miercoles!R12</f>
        <v>0</v>
      </c>
      <c r="BS13" s="125" t="n">
        <f aca="false">Miercoles!S12</f>
        <v>0</v>
      </c>
      <c r="BT13" s="125" t="n">
        <f aca="false">Miercoles!T12</f>
        <v>0</v>
      </c>
      <c r="BU13" s="125" t="n">
        <f aca="false">Miercoles!U12</f>
        <v>0</v>
      </c>
      <c r="BV13" s="125" t="n">
        <f aca="false">Miercoles!V12</f>
        <v>0</v>
      </c>
      <c r="BW13" s="125" t="n">
        <f aca="false">Miercoles!W12</f>
        <v>0</v>
      </c>
      <c r="BX13" s="125" t="n">
        <f aca="false">Miercoles!X12</f>
        <v>0</v>
      </c>
      <c r="BY13" s="125" t="n">
        <f aca="false">Miercoles!Y12</f>
        <v>0</v>
      </c>
      <c r="BZ13" s="125" t="n">
        <f aca="false">Miercoles!Z12</f>
        <v>0</v>
      </c>
      <c r="CA13" s="125" t="n">
        <f aca="false">Jueves!C12</f>
        <v>0</v>
      </c>
      <c r="CB13" s="125" t="n">
        <f aca="false">Jueves!D12</f>
        <v>0</v>
      </c>
      <c r="CC13" s="125" t="n">
        <f aca="false">Jueves!E12</f>
        <v>0</v>
      </c>
      <c r="CD13" s="125" t="n">
        <f aca="false">Jueves!F12</f>
        <v>0</v>
      </c>
      <c r="CE13" s="125" t="n">
        <f aca="false">Jueves!G12</f>
        <v>0</v>
      </c>
      <c r="CF13" s="125" t="n">
        <f aca="false">Jueves!H12</f>
        <v>0</v>
      </c>
      <c r="CG13" s="125" t="n">
        <f aca="false">Jueves!I12</f>
        <v>0</v>
      </c>
      <c r="CH13" s="125" t="n">
        <f aca="false">Jueves!J12</f>
        <v>0</v>
      </c>
      <c r="CI13" s="125" t="n">
        <f aca="false">Jueves!K12</f>
        <v>0</v>
      </c>
      <c r="CJ13" s="125" t="n">
        <f aca="false">Jueves!L12</f>
        <v>10</v>
      </c>
      <c r="CK13" s="125" t="n">
        <f aca="false">Jueves!M12</f>
        <v>0</v>
      </c>
      <c r="CL13" s="125" t="n">
        <f aca="false">Jueves!N12</f>
        <v>0</v>
      </c>
      <c r="CM13" s="125" t="n">
        <f aca="false">Jueves!O12</f>
        <v>0</v>
      </c>
      <c r="CN13" s="125" t="n">
        <f aca="false">Jueves!P12</f>
        <v>0</v>
      </c>
      <c r="CO13" s="125" t="n">
        <f aca="false">Jueves!Q12</f>
        <v>0</v>
      </c>
      <c r="CP13" s="125" t="n">
        <f aca="false">Jueves!R12</f>
        <v>0</v>
      </c>
      <c r="CQ13" s="125" t="n">
        <f aca="false">Jueves!S12</f>
        <v>0</v>
      </c>
      <c r="CR13" s="125" t="n">
        <f aca="false">Jueves!T12</f>
        <v>0</v>
      </c>
      <c r="CS13" s="125" t="n">
        <f aca="false">Jueves!U12</f>
        <v>0</v>
      </c>
      <c r="CT13" s="125" t="n">
        <f aca="false">Jueves!V12</f>
        <v>0</v>
      </c>
      <c r="CU13" s="125" t="n">
        <f aca="false">Jueves!W12</f>
        <v>0</v>
      </c>
      <c r="CV13" s="125" t="n">
        <f aca="false">Jueves!X12</f>
        <v>0</v>
      </c>
      <c r="CW13" s="125" t="n">
        <f aca="false">Jueves!Y12</f>
        <v>0</v>
      </c>
      <c r="CX13" s="125" t="n">
        <f aca="false">Jueves!Z12</f>
        <v>0</v>
      </c>
      <c r="CY13" s="125" t="n">
        <f aca="false">Viernes!C12</f>
        <v>0</v>
      </c>
      <c r="CZ13" s="125" t="n">
        <f aca="false">Viernes!D12</f>
        <v>0</v>
      </c>
      <c r="DA13" s="125" t="n">
        <f aca="false">Viernes!E12</f>
        <v>0</v>
      </c>
      <c r="DB13" s="125" t="n">
        <f aca="false">Viernes!F12</f>
        <v>0</v>
      </c>
      <c r="DC13" s="125" t="n">
        <f aca="false">Viernes!G12</f>
        <v>0</v>
      </c>
      <c r="DD13" s="125" t="n">
        <f aca="false">Viernes!H12</f>
        <v>0</v>
      </c>
      <c r="DE13" s="125" t="n">
        <f aca="false">Viernes!I12</f>
        <v>0</v>
      </c>
      <c r="DF13" s="125" t="n">
        <f aca="false">Viernes!J12</f>
        <v>0</v>
      </c>
      <c r="DG13" s="125" t="n">
        <f aca="false">Viernes!K12</f>
        <v>0</v>
      </c>
      <c r="DH13" s="125" t="n">
        <f aca="false">Viernes!L12</f>
        <v>10</v>
      </c>
      <c r="DI13" s="125" t="n">
        <f aca="false">Viernes!M12</f>
        <v>0</v>
      </c>
      <c r="DJ13" s="125" t="n">
        <f aca="false">Viernes!N12</f>
        <v>0</v>
      </c>
      <c r="DK13" s="125" t="n">
        <f aca="false">Viernes!O12</f>
        <v>0</v>
      </c>
      <c r="DL13" s="125" t="n">
        <f aca="false">Viernes!P12</f>
        <v>0</v>
      </c>
      <c r="DM13" s="125" t="n">
        <f aca="false">Viernes!Q12</f>
        <v>0</v>
      </c>
      <c r="DN13" s="125" t="n">
        <f aca="false">Viernes!R12</f>
        <v>0</v>
      </c>
      <c r="DO13" s="125" t="n">
        <f aca="false">Viernes!S12</f>
        <v>0</v>
      </c>
      <c r="DP13" s="125" t="n">
        <f aca="false">Viernes!T12</f>
        <v>0</v>
      </c>
      <c r="DQ13" s="125" t="n">
        <f aca="false">Viernes!U12</f>
        <v>0</v>
      </c>
      <c r="DR13" s="125" t="n">
        <f aca="false">Viernes!V12</f>
        <v>0</v>
      </c>
      <c r="DS13" s="125" t="n">
        <f aca="false">Viernes!W12</f>
        <v>0</v>
      </c>
      <c r="DT13" s="125" t="n">
        <f aca="false">Viernes!X12</f>
        <v>0</v>
      </c>
      <c r="DU13" s="125" t="n">
        <f aca="false">Viernes!Y12</f>
        <v>0</v>
      </c>
      <c r="DV13" s="125" t="n">
        <f aca="false">Viernes!Z12</f>
        <v>0</v>
      </c>
      <c r="DW13" s="125" t="n">
        <f aca="false">Sabado!C12</f>
        <v>0</v>
      </c>
      <c r="DX13" s="125" t="n">
        <f aca="false">Sabado!D12</f>
        <v>0</v>
      </c>
      <c r="DY13" s="125" t="n">
        <f aca="false">Sabado!E12</f>
        <v>0</v>
      </c>
      <c r="DZ13" s="125" t="n">
        <f aca="false">Sabado!F12</f>
        <v>0</v>
      </c>
      <c r="EA13" s="125" t="n">
        <f aca="false">Sabado!G12</f>
        <v>0</v>
      </c>
      <c r="EB13" s="125" t="n">
        <f aca="false">Sabado!H12</f>
        <v>0</v>
      </c>
      <c r="EC13" s="125" t="n">
        <f aca="false">Sabado!I12</f>
        <v>0</v>
      </c>
      <c r="ED13" s="125" t="n">
        <f aca="false">Sabado!J12</f>
        <v>0</v>
      </c>
      <c r="EE13" s="125" t="n">
        <f aca="false">Sabado!K12</f>
        <v>0</v>
      </c>
      <c r="EF13" s="125" t="n">
        <f aca="false">Sabado!L12</f>
        <v>0</v>
      </c>
      <c r="EG13" s="125" t="n">
        <f aca="false">Sabado!M12</f>
        <v>0</v>
      </c>
      <c r="EH13" s="125" t="n">
        <f aca="false">Sabado!N12</f>
        <v>0</v>
      </c>
      <c r="EI13" s="125" t="n">
        <f aca="false">Sabado!O12</f>
        <v>0</v>
      </c>
      <c r="EJ13" s="125" t="n">
        <f aca="false">Sabado!P12</f>
        <v>0</v>
      </c>
      <c r="EK13" s="125" t="n">
        <f aca="false">Sabado!Q12</f>
        <v>0</v>
      </c>
      <c r="EL13" s="125" t="n">
        <f aca="false">Sabado!R12</f>
        <v>0</v>
      </c>
      <c r="EM13" s="125" t="n">
        <f aca="false">Sabado!S12</f>
        <v>0</v>
      </c>
      <c r="EN13" s="125" t="n">
        <f aca="false">Sabado!T12</f>
        <v>0</v>
      </c>
      <c r="EO13" s="125" t="n">
        <f aca="false">Sabado!U12</f>
        <v>0</v>
      </c>
      <c r="EP13" s="125" t="n">
        <f aca="false">Sabado!V12</f>
        <v>0</v>
      </c>
      <c r="EQ13" s="125" t="n">
        <f aca="false">Sabado!W12</f>
        <v>0</v>
      </c>
      <c r="ER13" s="125" t="n">
        <f aca="false">Sabado!X12</f>
        <v>0</v>
      </c>
      <c r="ES13" s="125" t="n">
        <f aca="false">Sabado!Y12</f>
        <v>0</v>
      </c>
      <c r="ET13" s="125" t="n">
        <f aca="false">Sabado!Z12</f>
        <v>0</v>
      </c>
      <c r="EU13" s="125" t="n">
        <f aca="false">Domingo!C12</f>
        <v>0</v>
      </c>
      <c r="EV13" s="125" t="n">
        <f aca="false">Domingo!D12</f>
        <v>0</v>
      </c>
      <c r="EW13" s="125" t="n">
        <f aca="false">Domingo!E12</f>
        <v>0</v>
      </c>
      <c r="EX13" s="125" t="n">
        <f aca="false">Domingo!F12</f>
        <v>0</v>
      </c>
      <c r="EY13" s="125" t="n">
        <f aca="false">Domingo!G12</f>
        <v>0</v>
      </c>
      <c r="EZ13" s="125" t="n">
        <f aca="false">Domingo!H12</f>
        <v>0</v>
      </c>
      <c r="FA13" s="125" t="n">
        <f aca="false">Domingo!I12</f>
        <v>0</v>
      </c>
      <c r="FB13" s="125" t="n">
        <f aca="false">Domingo!J12</f>
        <v>0</v>
      </c>
      <c r="FC13" s="125" t="n">
        <f aca="false">Domingo!K12</f>
        <v>30</v>
      </c>
      <c r="FD13" s="125" t="n">
        <f aca="false">Domingo!L12</f>
        <v>0</v>
      </c>
      <c r="FE13" s="125" t="n">
        <f aca="false">Domingo!M12</f>
        <v>0</v>
      </c>
      <c r="FF13" s="125" t="n">
        <f aca="false">Domingo!N12</f>
        <v>0</v>
      </c>
      <c r="FG13" s="125" t="n">
        <f aca="false">Domingo!O12</f>
        <v>0</v>
      </c>
      <c r="FH13" s="125" t="n">
        <f aca="false">Domingo!P12</f>
        <v>0</v>
      </c>
      <c r="FI13" s="125" t="n">
        <f aca="false">Domingo!Q12</f>
        <v>0</v>
      </c>
      <c r="FJ13" s="125" t="n">
        <f aca="false">Domingo!R12</f>
        <v>0</v>
      </c>
      <c r="FK13" s="125" t="n">
        <f aca="false">Domingo!S12</f>
        <v>0</v>
      </c>
      <c r="FL13" s="125" t="n">
        <f aca="false">Domingo!T12</f>
        <v>0</v>
      </c>
      <c r="FM13" s="125" t="n">
        <f aca="false">Domingo!U12</f>
        <v>0</v>
      </c>
      <c r="FN13" s="125" t="n">
        <f aca="false">Domingo!V12</f>
        <v>0</v>
      </c>
      <c r="FO13" s="125" t="n">
        <f aca="false">Domingo!W12</f>
        <v>0</v>
      </c>
      <c r="FP13" s="125" t="n">
        <f aca="false">Domingo!X12</f>
        <v>0</v>
      </c>
      <c r="FQ13" s="125" t="n">
        <f aca="false">Domingo!Y12</f>
        <v>0</v>
      </c>
      <c r="FR13" s="125" t="n">
        <f aca="false">Domingo!Z12</f>
        <v>0</v>
      </c>
      <c r="FS13" s="134"/>
      <c r="FT13" s="134"/>
      <c r="FU13" s="134"/>
      <c r="FV13" s="134"/>
      <c r="FW13" s="134"/>
      <c r="FX13" s="134"/>
      <c r="FY13" s="134"/>
      <c r="FZ13" s="134"/>
      <c r="GA13" s="134"/>
      <c r="GB13" s="134"/>
      <c r="GC13" s="134"/>
      <c r="GD13" s="134"/>
      <c r="GE13" s="134"/>
      <c r="GF13" s="134"/>
      <c r="GG13" s="134"/>
      <c r="GH13" s="134"/>
      <c r="GI13" s="134"/>
      <c r="GJ13" s="134"/>
    </row>
    <row r="14" customFormat="false" ht="11.25" hidden="false" customHeight="true" outlineLevel="0" collapsed="false">
      <c r="A14" s="129" t="n">
        <v>0</v>
      </c>
      <c r="B14" s="129" t="n">
        <v>0</v>
      </c>
      <c r="C14" s="130"/>
      <c r="D14" s="130"/>
      <c r="E14" s="131"/>
      <c r="F14" s="132" t="s">
        <v>20</v>
      </c>
      <c r="G14" s="125" t="n">
        <f aca="false">Lunes!C13</f>
        <v>0</v>
      </c>
      <c r="H14" s="125" t="n">
        <f aca="false">Lunes!D13</f>
        <v>0</v>
      </c>
      <c r="I14" s="125" t="n">
        <f aca="false">Lunes!E13</f>
        <v>0</v>
      </c>
      <c r="J14" s="125" t="n">
        <f aca="false">Lunes!F13</f>
        <v>0</v>
      </c>
      <c r="K14" s="125" t="n">
        <f aca="false">Lunes!G13</f>
        <v>0</v>
      </c>
      <c r="L14" s="125" t="n">
        <f aca="false">Lunes!H13</f>
        <v>0</v>
      </c>
      <c r="M14" s="125" t="n">
        <f aca="false">Lunes!I13</f>
        <v>0</v>
      </c>
      <c r="N14" s="125" t="n">
        <f aca="false">Lunes!J13</f>
        <v>0</v>
      </c>
      <c r="O14" s="125" t="n">
        <f aca="false">Lunes!K13</f>
        <v>10</v>
      </c>
      <c r="P14" s="125" t="n">
        <f aca="false">Lunes!L13</f>
        <v>0</v>
      </c>
      <c r="Q14" s="125" t="n">
        <f aca="false">Lunes!M13</f>
        <v>0</v>
      </c>
      <c r="R14" s="125" t="n">
        <f aca="false">Lunes!N13</f>
        <v>0</v>
      </c>
      <c r="S14" s="125" t="n">
        <f aca="false">Lunes!O13</f>
        <v>0</v>
      </c>
      <c r="T14" s="125" t="n">
        <f aca="false">Lunes!P13</f>
        <v>0</v>
      </c>
      <c r="U14" s="125" t="n">
        <f aca="false">Lunes!Q13</f>
        <v>5</v>
      </c>
      <c r="V14" s="125" t="n">
        <f aca="false">Lunes!R13</f>
        <v>5</v>
      </c>
      <c r="W14" s="125" t="n">
        <f aca="false">Lunes!S13</f>
        <v>0</v>
      </c>
      <c r="X14" s="125" t="n">
        <f aca="false">Lunes!T13</f>
        <v>30</v>
      </c>
      <c r="Y14" s="125" t="n">
        <f aca="false">Lunes!U13</f>
        <v>0</v>
      </c>
      <c r="Z14" s="125" t="n">
        <f aca="false">Lunes!V13</f>
        <v>0</v>
      </c>
      <c r="AA14" s="125" t="n">
        <f aca="false">Lunes!W13</f>
        <v>0</v>
      </c>
      <c r="AB14" s="125" t="n">
        <f aca="false">Lunes!X13</f>
        <v>0</v>
      </c>
      <c r="AC14" s="125" t="n">
        <f aca="false">Lunes!Y13</f>
        <v>0</v>
      </c>
      <c r="AD14" s="125" t="n">
        <f aca="false">Lunes!Z13</f>
        <v>0</v>
      </c>
      <c r="AE14" s="125" t="n">
        <f aca="false">Martes!C13</f>
        <v>0</v>
      </c>
      <c r="AF14" s="125" t="n">
        <f aca="false">Martes!D13</f>
        <v>0</v>
      </c>
      <c r="AG14" s="125" t="n">
        <f aca="false">Martes!E13</f>
        <v>0</v>
      </c>
      <c r="AH14" s="125" t="n">
        <f aca="false">Martes!F13</f>
        <v>0</v>
      </c>
      <c r="AI14" s="125" t="n">
        <f aca="false">Martes!G13</f>
        <v>0</v>
      </c>
      <c r="AJ14" s="125" t="n">
        <f aca="false">Martes!H13</f>
        <v>0</v>
      </c>
      <c r="AK14" s="125" t="n">
        <f aca="false">Martes!I13</f>
        <v>0</v>
      </c>
      <c r="AL14" s="125" t="n">
        <f aca="false">Martes!J13</f>
        <v>0</v>
      </c>
      <c r="AM14" s="125" t="n">
        <f aca="false">Martes!K13</f>
        <v>10</v>
      </c>
      <c r="AN14" s="125" t="n">
        <f aca="false">Martes!L13</f>
        <v>0</v>
      </c>
      <c r="AO14" s="125" t="n">
        <f aca="false">Martes!M13</f>
        <v>0</v>
      </c>
      <c r="AP14" s="125" t="n">
        <f aca="false">Martes!N13</f>
        <v>0</v>
      </c>
      <c r="AQ14" s="125" t="n">
        <f aca="false">Martes!O13</f>
        <v>0</v>
      </c>
      <c r="AR14" s="125" t="n">
        <f aca="false">Martes!P13</f>
        <v>0</v>
      </c>
      <c r="AS14" s="125" t="n">
        <f aca="false">Martes!Q13</f>
        <v>5</v>
      </c>
      <c r="AT14" s="125" t="n">
        <f aca="false">Martes!R13</f>
        <v>5</v>
      </c>
      <c r="AU14" s="125" t="n">
        <f aca="false">Martes!S13</f>
        <v>0</v>
      </c>
      <c r="AV14" s="125" t="n">
        <f aca="false">Martes!T13</f>
        <v>30</v>
      </c>
      <c r="AW14" s="125" t="n">
        <f aca="false">Martes!U13</f>
        <v>0</v>
      </c>
      <c r="AX14" s="125" t="n">
        <f aca="false">Martes!V13</f>
        <v>0</v>
      </c>
      <c r="AY14" s="125" t="n">
        <f aca="false">Martes!W13</f>
        <v>0</v>
      </c>
      <c r="AZ14" s="125" t="n">
        <f aca="false">Martes!X13</f>
        <v>0</v>
      </c>
      <c r="BA14" s="125" t="n">
        <f aca="false">Martes!Y13</f>
        <v>0</v>
      </c>
      <c r="BB14" s="125" t="n">
        <f aca="false">Martes!Z13</f>
        <v>0</v>
      </c>
      <c r="BC14" s="125" t="n">
        <f aca="false">Miercoles!C13</f>
        <v>0</v>
      </c>
      <c r="BD14" s="125" t="n">
        <f aca="false">Miercoles!D13</f>
        <v>0</v>
      </c>
      <c r="BE14" s="125" t="n">
        <f aca="false">Miercoles!E13</f>
        <v>0</v>
      </c>
      <c r="BF14" s="125" t="n">
        <f aca="false">Miercoles!F13</f>
        <v>0</v>
      </c>
      <c r="BG14" s="125" t="n">
        <f aca="false">Miercoles!G13</f>
        <v>0</v>
      </c>
      <c r="BH14" s="125" t="n">
        <f aca="false">Miercoles!H13</f>
        <v>0</v>
      </c>
      <c r="BI14" s="125" t="n">
        <f aca="false">Miercoles!I13</f>
        <v>0</v>
      </c>
      <c r="BJ14" s="125" t="n">
        <f aca="false">Miercoles!J13</f>
        <v>0</v>
      </c>
      <c r="BK14" s="125" t="n">
        <f aca="false">Miercoles!K13</f>
        <v>10</v>
      </c>
      <c r="BL14" s="125" t="n">
        <f aca="false">Miercoles!L13</f>
        <v>0</v>
      </c>
      <c r="BM14" s="125" t="n">
        <f aca="false">Miercoles!M13</f>
        <v>0</v>
      </c>
      <c r="BN14" s="125" t="n">
        <f aca="false">Miercoles!N13</f>
        <v>0</v>
      </c>
      <c r="BO14" s="125" t="n">
        <f aca="false">Miercoles!O13</f>
        <v>0</v>
      </c>
      <c r="BP14" s="125" t="n">
        <f aca="false">Miercoles!P13</f>
        <v>0</v>
      </c>
      <c r="BQ14" s="125" t="n">
        <f aca="false">Miercoles!Q13</f>
        <v>5</v>
      </c>
      <c r="BR14" s="125" t="n">
        <f aca="false">Miercoles!R13</f>
        <v>5</v>
      </c>
      <c r="BS14" s="125" t="n">
        <f aca="false">Miercoles!S13</f>
        <v>0</v>
      </c>
      <c r="BT14" s="125" t="n">
        <f aca="false">Miercoles!T13</f>
        <v>30</v>
      </c>
      <c r="BU14" s="125" t="n">
        <f aca="false">Miercoles!U13</f>
        <v>0</v>
      </c>
      <c r="BV14" s="125" t="n">
        <f aca="false">Miercoles!V13</f>
        <v>0</v>
      </c>
      <c r="BW14" s="125" t="n">
        <f aca="false">Miercoles!W13</f>
        <v>0</v>
      </c>
      <c r="BX14" s="125" t="n">
        <f aca="false">Miercoles!X13</f>
        <v>0</v>
      </c>
      <c r="BY14" s="125" t="n">
        <f aca="false">Miercoles!Y13</f>
        <v>0</v>
      </c>
      <c r="BZ14" s="125" t="n">
        <f aca="false">Miercoles!Z13</f>
        <v>0</v>
      </c>
      <c r="CA14" s="125" t="n">
        <f aca="false">Jueves!C13</f>
        <v>0</v>
      </c>
      <c r="CB14" s="125" t="n">
        <f aca="false">Jueves!D13</f>
        <v>0</v>
      </c>
      <c r="CC14" s="125" t="n">
        <f aca="false">Jueves!E13</f>
        <v>0</v>
      </c>
      <c r="CD14" s="125" t="n">
        <f aca="false">Jueves!F13</f>
        <v>0</v>
      </c>
      <c r="CE14" s="125" t="n">
        <f aca="false">Jueves!G13</f>
        <v>0</v>
      </c>
      <c r="CF14" s="125" t="n">
        <f aca="false">Jueves!H13</f>
        <v>0</v>
      </c>
      <c r="CG14" s="125" t="n">
        <f aca="false">Jueves!I13</f>
        <v>0</v>
      </c>
      <c r="CH14" s="125" t="n">
        <f aca="false">Jueves!J13</f>
        <v>0</v>
      </c>
      <c r="CI14" s="125" t="n">
        <f aca="false">Jueves!K13</f>
        <v>10</v>
      </c>
      <c r="CJ14" s="125" t="n">
        <f aca="false">Jueves!L13</f>
        <v>0</v>
      </c>
      <c r="CK14" s="125" t="n">
        <f aca="false">Jueves!M13</f>
        <v>0</v>
      </c>
      <c r="CL14" s="125" t="n">
        <f aca="false">Jueves!N13</f>
        <v>0</v>
      </c>
      <c r="CM14" s="125" t="n">
        <f aca="false">Jueves!O13</f>
        <v>0</v>
      </c>
      <c r="CN14" s="125" t="n">
        <f aca="false">Jueves!P13</f>
        <v>0</v>
      </c>
      <c r="CO14" s="125" t="n">
        <f aca="false">Jueves!Q13</f>
        <v>5</v>
      </c>
      <c r="CP14" s="125" t="n">
        <f aca="false">Jueves!R13</f>
        <v>5</v>
      </c>
      <c r="CQ14" s="125" t="n">
        <f aca="false">Jueves!S13</f>
        <v>0</v>
      </c>
      <c r="CR14" s="125" t="n">
        <f aca="false">Jueves!T13</f>
        <v>30</v>
      </c>
      <c r="CS14" s="125" t="n">
        <f aca="false">Jueves!U13</f>
        <v>0</v>
      </c>
      <c r="CT14" s="125" t="n">
        <f aca="false">Jueves!V13</f>
        <v>0</v>
      </c>
      <c r="CU14" s="125" t="n">
        <f aca="false">Jueves!W13</f>
        <v>0</v>
      </c>
      <c r="CV14" s="125" t="n">
        <f aca="false">Jueves!X13</f>
        <v>0</v>
      </c>
      <c r="CW14" s="125" t="n">
        <f aca="false">Jueves!Y13</f>
        <v>0</v>
      </c>
      <c r="CX14" s="125" t="n">
        <f aca="false">Jueves!Z13</f>
        <v>0</v>
      </c>
      <c r="CY14" s="125" t="n">
        <f aca="false">Viernes!C13</f>
        <v>0</v>
      </c>
      <c r="CZ14" s="125" t="n">
        <f aca="false">Viernes!D13</f>
        <v>0</v>
      </c>
      <c r="DA14" s="125" t="n">
        <f aca="false">Viernes!E13</f>
        <v>0</v>
      </c>
      <c r="DB14" s="125" t="n">
        <f aca="false">Viernes!F13</f>
        <v>0</v>
      </c>
      <c r="DC14" s="125" t="n">
        <f aca="false">Viernes!G13</f>
        <v>0</v>
      </c>
      <c r="DD14" s="125" t="n">
        <f aca="false">Viernes!H13</f>
        <v>0</v>
      </c>
      <c r="DE14" s="125" t="n">
        <f aca="false">Viernes!I13</f>
        <v>0</v>
      </c>
      <c r="DF14" s="125" t="n">
        <f aca="false">Viernes!J13</f>
        <v>0</v>
      </c>
      <c r="DG14" s="125" t="n">
        <f aca="false">Viernes!K13</f>
        <v>10</v>
      </c>
      <c r="DH14" s="125" t="n">
        <f aca="false">Viernes!L13</f>
        <v>0</v>
      </c>
      <c r="DI14" s="125" t="n">
        <f aca="false">Viernes!M13</f>
        <v>0</v>
      </c>
      <c r="DJ14" s="125" t="n">
        <f aca="false">Viernes!N13</f>
        <v>0</v>
      </c>
      <c r="DK14" s="125" t="n">
        <f aca="false">Viernes!O13</f>
        <v>0</v>
      </c>
      <c r="DL14" s="125" t="n">
        <f aca="false">Viernes!P13</f>
        <v>0</v>
      </c>
      <c r="DM14" s="125" t="n">
        <f aca="false">Viernes!Q13</f>
        <v>5</v>
      </c>
      <c r="DN14" s="125" t="n">
        <f aca="false">Viernes!R13</f>
        <v>5</v>
      </c>
      <c r="DO14" s="125" t="n">
        <f aca="false">Viernes!S13</f>
        <v>0</v>
      </c>
      <c r="DP14" s="125" t="n">
        <f aca="false">Viernes!T13</f>
        <v>30</v>
      </c>
      <c r="DQ14" s="125" t="n">
        <f aca="false">Viernes!U13</f>
        <v>0</v>
      </c>
      <c r="DR14" s="125" t="n">
        <f aca="false">Viernes!V13</f>
        <v>0</v>
      </c>
      <c r="DS14" s="125" t="n">
        <f aca="false">Viernes!W13</f>
        <v>0</v>
      </c>
      <c r="DT14" s="125" t="n">
        <f aca="false">Viernes!X13</f>
        <v>0</v>
      </c>
      <c r="DU14" s="125" t="n">
        <f aca="false">Viernes!Y13</f>
        <v>0</v>
      </c>
      <c r="DV14" s="125" t="n">
        <f aca="false">Viernes!Z13</f>
        <v>0</v>
      </c>
      <c r="DW14" s="125" t="n">
        <f aca="false">Sabado!C13</f>
        <v>0</v>
      </c>
      <c r="DX14" s="125" t="n">
        <f aca="false">Sabado!D13</f>
        <v>0</v>
      </c>
      <c r="DY14" s="125" t="n">
        <f aca="false">Sabado!E13</f>
        <v>0</v>
      </c>
      <c r="DZ14" s="125" t="n">
        <f aca="false">Sabado!F13</f>
        <v>0</v>
      </c>
      <c r="EA14" s="125" t="n">
        <f aca="false">Sabado!G13</f>
        <v>0</v>
      </c>
      <c r="EB14" s="125" t="n">
        <f aca="false">Sabado!H13</f>
        <v>10</v>
      </c>
      <c r="EC14" s="125" t="n">
        <f aca="false">Sabado!I13</f>
        <v>0</v>
      </c>
      <c r="ED14" s="125" t="n">
        <f aca="false">Sabado!J13</f>
        <v>0</v>
      </c>
      <c r="EE14" s="125" t="n">
        <f aca="false">Sabado!K13</f>
        <v>0</v>
      </c>
      <c r="EF14" s="125" t="n">
        <f aca="false">Sabado!L13</f>
        <v>0</v>
      </c>
      <c r="EG14" s="125" t="n">
        <f aca="false">Sabado!M13</f>
        <v>5</v>
      </c>
      <c r="EH14" s="125" t="n">
        <f aca="false">Sabado!N13</f>
        <v>0</v>
      </c>
      <c r="EI14" s="125" t="n">
        <f aca="false">Sabado!O13</f>
        <v>0</v>
      </c>
      <c r="EJ14" s="125" t="n">
        <f aca="false">Sabado!P13</f>
        <v>0</v>
      </c>
      <c r="EK14" s="125" t="n">
        <f aca="false">Sabado!Q13</f>
        <v>0</v>
      </c>
      <c r="EL14" s="125" t="n">
        <f aca="false">Sabado!R13</f>
        <v>0</v>
      </c>
      <c r="EM14" s="125" t="n">
        <f aca="false">Sabado!S13</f>
        <v>0</v>
      </c>
      <c r="EN14" s="125" t="n">
        <f aca="false">Sabado!T13</f>
        <v>0</v>
      </c>
      <c r="EO14" s="125" t="n">
        <f aca="false">Sabado!U13</f>
        <v>0</v>
      </c>
      <c r="EP14" s="125" t="n">
        <f aca="false">Sabado!V13</f>
        <v>0</v>
      </c>
      <c r="EQ14" s="125" t="n">
        <f aca="false">Sabado!W13</f>
        <v>0</v>
      </c>
      <c r="ER14" s="125" t="n">
        <f aca="false">Sabado!X13</f>
        <v>0</v>
      </c>
      <c r="ES14" s="125" t="n">
        <f aca="false">Sabado!Y13</f>
        <v>0</v>
      </c>
      <c r="ET14" s="125" t="n">
        <f aca="false">Sabado!Z13</f>
        <v>0</v>
      </c>
      <c r="EU14" s="125" t="n">
        <f aca="false">Domingo!C13</f>
        <v>0</v>
      </c>
      <c r="EV14" s="125" t="n">
        <f aca="false">Domingo!D13</f>
        <v>0</v>
      </c>
      <c r="EW14" s="125" t="n">
        <f aca="false">Domingo!E13</f>
        <v>0</v>
      </c>
      <c r="EX14" s="125" t="n">
        <f aca="false">Domingo!F13</f>
        <v>0</v>
      </c>
      <c r="EY14" s="125" t="n">
        <f aca="false">Domingo!G13</f>
        <v>0</v>
      </c>
      <c r="EZ14" s="125" t="n">
        <f aca="false">Domingo!H13</f>
        <v>0</v>
      </c>
      <c r="FA14" s="125" t="n">
        <f aca="false">Domingo!I13</f>
        <v>0</v>
      </c>
      <c r="FB14" s="125" t="n">
        <f aca="false">Domingo!J13</f>
        <v>0</v>
      </c>
      <c r="FC14" s="125" t="n">
        <f aca="false">Domingo!K13</f>
        <v>0</v>
      </c>
      <c r="FD14" s="125" t="n">
        <f aca="false">Domingo!L13</f>
        <v>0</v>
      </c>
      <c r="FE14" s="125" t="n">
        <f aca="false">Domingo!M13</f>
        <v>0</v>
      </c>
      <c r="FF14" s="125" t="n">
        <f aca="false">Domingo!N13</f>
        <v>0</v>
      </c>
      <c r="FG14" s="125" t="n">
        <f aca="false">Domingo!O13</f>
        <v>0</v>
      </c>
      <c r="FH14" s="125" t="n">
        <f aca="false">Domingo!P13</f>
        <v>0</v>
      </c>
      <c r="FI14" s="125" t="n">
        <f aca="false">Domingo!Q13</f>
        <v>0</v>
      </c>
      <c r="FJ14" s="125" t="n">
        <f aca="false">Domingo!R13</f>
        <v>0</v>
      </c>
      <c r="FK14" s="125" t="n">
        <f aca="false">Domingo!S13</f>
        <v>0</v>
      </c>
      <c r="FL14" s="125" t="n">
        <f aca="false">Domingo!T13</f>
        <v>0</v>
      </c>
      <c r="FM14" s="125" t="n">
        <f aca="false">Domingo!U13</f>
        <v>0</v>
      </c>
      <c r="FN14" s="125" t="n">
        <f aca="false">Domingo!V13</f>
        <v>0</v>
      </c>
      <c r="FO14" s="125" t="n">
        <f aca="false">Domingo!W13</f>
        <v>0</v>
      </c>
      <c r="FP14" s="125" t="n">
        <f aca="false">Domingo!X13</f>
        <v>0</v>
      </c>
      <c r="FQ14" s="125" t="n">
        <f aca="false">Domingo!Y13</f>
        <v>0</v>
      </c>
      <c r="FR14" s="125" t="n">
        <f aca="false">Domingo!Z13</f>
        <v>0</v>
      </c>
      <c r="FS14" s="134"/>
      <c r="FT14" s="134"/>
      <c r="FU14" s="134"/>
      <c r="FV14" s="134"/>
      <c r="FW14" s="134"/>
      <c r="FX14" s="134"/>
      <c r="FY14" s="134"/>
      <c r="FZ14" s="134"/>
      <c r="GA14" s="134"/>
      <c r="GB14" s="134"/>
      <c r="GC14" s="134"/>
      <c r="GD14" s="134"/>
      <c r="GE14" s="134"/>
      <c r="GF14" s="134"/>
      <c r="GG14" s="134"/>
      <c r="GH14" s="134"/>
      <c r="GI14" s="134"/>
      <c r="GJ14" s="134"/>
    </row>
    <row r="15" customFormat="false" ht="11.25" hidden="false" customHeight="true" outlineLevel="0" collapsed="false">
      <c r="A15" s="129" t="n">
        <v>0</v>
      </c>
      <c r="B15" s="129" t="n">
        <v>0</v>
      </c>
      <c r="C15" s="130"/>
      <c r="D15" s="130"/>
      <c r="E15" s="131"/>
      <c r="F15" s="132" t="s">
        <v>21</v>
      </c>
      <c r="G15" s="125" t="n">
        <f aca="false">Lunes!C14</f>
        <v>0</v>
      </c>
      <c r="H15" s="125" t="n">
        <f aca="false">Lunes!D14</f>
        <v>0</v>
      </c>
      <c r="I15" s="125" t="n">
        <f aca="false">Lunes!E14</f>
        <v>0</v>
      </c>
      <c r="J15" s="125" t="n">
        <f aca="false">Lunes!F14</f>
        <v>0</v>
      </c>
      <c r="K15" s="125" t="n">
        <f aca="false">Lunes!G14</f>
        <v>0</v>
      </c>
      <c r="L15" s="125" t="n">
        <f aca="false">Lunes!H14</f>
        <v>0</v>
      </c>
      <c r="M15" s="125" t="n">
        <f aca="false">Lunes!I14</f>
        <v>10</v>
      </c>
      <c r="N15" s="125" t="n">
        <f aca="false">Lunes!J14</f>
        <v>0</v>
      </c>
      <c r="O15" s="125" t="n">
        <f aca="false">Lunes!K14</f>
        <v>0</v>
      </c>
      <c r="P15" s="125" t="n">
        <f aca="false">Lunes!L14</f>
        <v>0</v>
      </c>
      <c r="Q15" s="125" t="n">
        <f aca="false">Lunes!M14</f>
        <v>0</v>
      </c>
      <c r="R15" s="125" t="n">
        <f aca="false">Lunes!N14</f>
        <v>0</v>
      </c>
      <c r="S15" s="125" t="n">
        <f aca="false">Lunes!O14</f>
        <v>0</v>
      </c>
      <c r="T15" s="125" t="n">
        <f aca="false">Lunes!P14</f>
        <v>0</v>
      </c>
      <c r="U15" s="125" t="n">
        <f aca="false">Lunes!Q14</f>
        <v>0</v>
      </c>
      <c r="V15" s="125" t="n">
        <f aca="false">Lunes!R14</f>
        <v>0</v>
      </c>
      <c r="W15" s="125" t="n">
        <f aca="false">Lunes!S14</f>
        <v>0</v>
      </c>
      <c r="X15" s="125" t="n">
        <f aca="false">Lunes!T14</f>
        <v>0</v>
      </c>
      <c r="Y15" s="125" t="n">
        <f aca="false">Lunes!U14</f>
        <v>0</v>
      </c>
      <c r="Z15" s="125" t="n">
        <f aca="false">Lunes!V14</f>
        <v>0</v>
      </c>
      <c r="AA15" s="125" t="n">
        <f aca="false">Lunes!W14</f>
        <v>0</v>
      </c>
      <c r="AB15" s="125" t="n">
        <f aca="false">Lunes!X14</f>
        <v>0</v>
      </c>
      <c r="AC15" s="125" t="n">
        <f aca="false">Lunes!Y14</f>
        <v>0</v>
      </c>
      <c r="AD15" s="125" t="n">
        <f aca="false">Lunes!Z14</f>
        <v>0</v>
      </c>
      <c r="AE15" s="125" t="n">
        <f aca="false">Martes!C14</f>
        <v>0</v>
      </c>
      <c r="AF15" s="125" t="n">
        <f aca="false">Martes!D14</f>
        <v>0</v>
      </c>
      <c r="AG15" s="125" t="n">
        <f aca="false">Martes!E14</f>
        <v>0</v>
      </c>
      <c r="AH15" s="125" t="n">
        <f aca="false">Martes!F14</f>
        <v>0</v>
      </c>
      <c r="AI15" s="125" t="n">
        <f aca="false">Martes!G14</f>
        <v>0</v>
      </c>
      <c r="AJ15" s="125" t="n">
        <f aca="false">Martes!H14</f>
        <v>0</v>
      </c>
      <c r="AK15" s="125" t="n">
        <f aca="false">Martes!I14</f>
        <v>10</v>
      </c>
      <c r="AL15" s="125" t="n">
        <f aca="false">Martes!J14</f>
        <v>0</v>
      </c>
      <c r="AM15" s="125" t="n">
        <f aca="false">Martes!K14</f>
        <v>0</v>
      </c>
      <c r="AN15" s="125" t="n">
        <f aca="false">Martes!L14</f>
        <v>0</v>
      </c>
      <c r="AO15" s="125" t="n">
        <f aca="false">Martes!M14</f>
        <v>0</v>
      </c>
      <c r="AP15" s="125" t="n">
        <f aca="false">Martes!N14</f>
        <v>0</v>
      </c>
      <c r="AQ15" s="125" t="n">
        <f aca="false">Martes!O14</f>
        <v>0</v>
      </c>
      <c r="AR15" s="125" t="n">
        <f aca="false">Martes!P14</f>
        <v>0</v>
      </c>
      <c r="AS15" s="125" t="n">
        <f aca="false">Martes!Q14</f>
        <v>0</v>
      </c>
      <c r="AT15" s="125" t="n">
        <f aca="false">Martes!R14</f>
        <v>0</v>
      </c>
      <c r="AU15" s="125" t="n">
        <f aca="false">Martes!S14</f>
        <v>0</v>
      </c>
      <c r="AV15" s="125" t="n">
        <f aca="false">Martes!T14</f>
        <v>0</v>
      </c>
      <c r="AW15" s="125" t="n">
        <f aca="false">Martes!U14</f>
        <v>0</v>
      </c>
      <c r="AX15" s="125" t="n">
        <f aca="false">Martes!V14</f>
        <v>0</v>
      </c>
      <c r="AY15" s="125" t="n">
        <f aca="false">Martes!W14</f>
        <v>0</v>
      </c>
      <c r="AZ15" s="125" t="n">
        <f aca="false">Martes!X14</f>
        <v>0</v>
      </c>
      <c r="BA15" s="125" t="n">
        <f aca="false">Martes!Y14</f>
        <v>0</v>
      </c>
      <c r="BB15" s="125" t="n">
        <f aca="false">Martes!Z14</f>
        <v>0</v>
      </c>
      <c r="BC15" s="125" t="n">
        <f aca="false">Miercoles!C14</f>
        <v>0</v>
      </c>
      <c r="BD15" s="125" t="n">
        <f aca="false">Miercoles!D14</f>
        <v>0</v>
      </c>
      <c r="BE15" s="125" t="n">
        <f aca="false">Miercoles!E14</f>
        <v>0</v>
      </c>
      <c r="BF15" s="125" t="n">
        <f aca="false">Miercoles!F14</f>
        <v>0</v>
      </c>
      <c r="BG15" s="125" t="n">
        <f aca="false">Miercoles!G14</f>
        <v>0</v>
      </c>
      <c r="BH15" s="125" t="n">
        <f aca="false">Miercoles!H14</f>
        <v>0</v>
      </c>
      <c r="BI15" s="125" t="n">
        <f aca="false">Miercoles!I14</f>
        <v>10</v>
      </c>
      <c r="BJ15" s="125" t="n">
        <f aca="false">Miercoles!J14</f>
        <v>0</v>
      </c>
      <c r="BK15" s="125" t="n">
        <f aca="false">Miercoles!K14</f>
        <v>0</v>
      </c>
      <c r="BL15" s="125" t="n">
        <f aca="false">Miercoles!L14</f>
        <v>0</v>
      </c>
      <c r="BM15" s="125" t="n">
        <f aca="false">Miercoles!M14</f>
        <v>0</v>
      </c>
      <c r="BN15" s="125" t="n">
        <f aca="false">Miercoles!N14</f>
        <v>0</v>
      </c>
      <c r="BO15" s="125" t="n">
        <f aca="false">Miercoles!O14</f>
        <v>0</v>
      </c>
      <c r="BP15" s="125" t="n">
        <f aca="false">Miercoles!P14</f>
        <v>0</v>
      </c>
      <c r="BQ15" s="125" t="n">
        <f aca="false">Miercoles!Q14</f>
        <v>0</v>
      </c>
      <c r="BR15" s="125" t="n">
        <f aca="false">Miercoles!R14</f>
        <v>0</v>
      </c>
      <c r="BS15" s="125" t="n">
        <f aca="false">Miercoles!S14</f>
        <v>0</v>
      </c>
      <c r="BT15" s="125" t="n">
        <f aca="false">Miercoles!T14</f>
        <v>0</v>
      </c>
      <c r="BU15" s="125" t="n">
        <f aca="false">Miercoles!U14</f>
        <v>0</v>
      </c>
      <c r="BV15" s="125" t="n">
        <f aca="false">Miercoles!V14</f>
        <v>0</v>
      </c>
      <c r="BW15" s="125" t="n">
        <f aca="false">Miercoles!W14</f>
        <v>0</v>
      </c>
      <c r="BX15" s="125" t="n">
        <f aca="false">Miercoles!X14</f>
        <v>0</v>
      </c>
      <c r="BY15" s="125" t="n">
        <f aca="false">Miercoles!Y14</f>
        <v>0</v>
      </c>
      <c r="BZ15" s="125" t="n">
        <f aca="false">Miercoles!Z14</f>
        <v>0</v>
      </c>
      <c r="CA15" s="125" t="n">
        <f aca="false">Jueves!C14</f>
        <v>0</v>
      </c>
      <c r="CB15" s="125" t="n">
        <f aca="false">Jueves!D14</f>
        <v>0</v>
      </c>
      <c r="CC15" s="125" t="n">
        <f aca="false">Jueves!E14</f>
        <v>0</v>
      </c>
      <c r="CD15" s="125" t="n">
        <f aca="false">Jueves!F14</f>
        <v>0</v>
      </c>
      <c r="CE15" s="125" t="n">
        <f aca="false">Jueves!G14</f>
        <v>0</v>
      </c>
      <c r="CF15" s="125" t="n">
        <f aca="false">Jueves!H14</f>
        <v>0</v>
      </c>
      <c r="CG15" s="125" t="n">
        <f aca="false">Jueves!I14</f>
        <v>10</v>
      </c>
      <c r="CH15" s="125" t="n">
        <f aca="false">Jueves!J14</f>
        <v>0</v>
      </c>
      <c r="CI15" s="125" t="n">
        <f aca="false">Jueves!K14</f>
        <v>0</v>
      </c>
      <c r="CJ15" s="125" t="n">
        <f aca="false">Jueves!L14</f>
        <v>0</v>
      </c>
      <c r="CK15" s="125" t="n">
        <f aca="false">Jueves!M14</f>
        <v>0</v>
      </c>
      <c r="CL15" s="125" t="n">
        <f aca="false">Jueves!N14</f>
        <v>0</v>
      </c>
      <c r="CM15" s="125" t="n">
        <f aca="false">Jueves!O14</f>
        <v>0</v>
      </c>
      <c r="CN15" s="125" t="n">
        <f aca="false">Jueves!P14</f>
        <v>0</v>
      </c>
      <c r="CO15" s="125" t="n">
        <f aca="false">Jueves!Q14</f>
        <v>0</v>
      </c>
      <c r="CP15" s="125" t="n">
        <f aca="false">Jueves!R14</f>
        <v>0</v>
      </c>
      <c r="CQ15" s="125" t="n">
        <f aca="false">Jueves!S14</f>
        <v>0</v>
      </c>
      <c r="CR15" s="125" t="n">
        <f aca="false">Jueves!T14</f>
        <v>0</v>
      </c>
      <c r="CS15" s="125" t="n">
        <f aca="false">Jueves!U14</f>
        <v>0</v>
      </c>
      <c r="CT15" s="125" t="n">
        <f aca="false">Jueves!V14</f>
        <v>0</v>
      </c>
      <c r="CU15" s="125" t="n">
        <f aca="false">Jueves!W14</f>
        <v>0</v>
      </c>
      <c r="CV15" s="125" t="n">
        <f aca="false">Jueves!X14</f>
        <v>0</v>
      </c>
      <c r="CW15" s="125" t="n">
        <f aca="false">Jueves!Y14</f>
        <v>0</v>
      </c>
      <c r="CX15" s="125" t="n">
        <f aca="false">Jueves!Z14</f>
        <v>0</v>
      </c>
      <c r="CY15" s="125" t="n">
        <f aca="false">Viernes!C14</f>
        <v>0</v>
      </c>
      <c r="CZ15" s="125" t="n">
        <f aca="false">Viernes!D14</f>
        <v>0</v>
      </c>
      <c r="DA15" s="125" t="n">
        <f aca="false">Viernes!E14</f>
        <v>0</v>
      </c>
      <c r="DB15" s="125" t="n">
        <f aca="false">Viernes!F14</f>
        <v>0</v>
      </c>
      <c r="DC15" s="125" t="n">
        <f aca="false">Viernes!G14</f>
        <v>0</v>
      </c>
      <c r="DD15" s="125" t="n">
        <f aca="false">Viernes!H14</f>
        <v>0</v>
      </c>
      <c r="DE15" s="125" t="n">
        <f aca="false">Viernes!I14</f>
        <v>10</v>
      </c>
      <c r="DF15" s="125" t="n">
        <f aca="false">Viernes!J14</f>
        <v>0</v>
      </c>
      <c r="DG15" s="125" t="n">
        <f aca="false">Viernes!K14</f>
        <v>0</v>
      </c>
      <c r="DH15" s="125" t="n">
        <f aca="false">Viernes!L14</f>
        <v>0</v>
      </c>
      <c r="DI15" s="125" t="n">
        <f aca="false">Viernes!M14</f>
        <v>0</v>
      </c>
      <c r="DJ15" s="125" t="n">
        <f aca="false">Viernes!N14</f>
        <v>0</v>
      </c>
      <c r="DK15" s="125" t="n">
        <f aca="false">Viernes!O14</f>
        <v>0</v>
      </c>
      <c r="DL15" s="125" t="n">
        <f aca="false">Viernes!P14</f>
        <v>0</v>
      </c>
      <c r="DM15" s="125" t="n">
        <f aca="false">Viernes!Q14</f>
        <v>0</v>
      </c>
      <c r="DN15" s="125" t="n">
        <f aca="false">Viernes!R14</f>
        <v>0</v>
      </c>
      <c r="DO15" s="125" t="n">
        <f aca="false">Viernes!S14</f>
        <v>0</v>
      </c>
      <c r="DP15" s="125" t="n">
        <f aca="false">Viernes!T14</f>
        <v>0</v>
      </c>
      <c r="DQ15" s="125" t="n">
        <f aca="false">Viernes!U14</f>
        <v>0</v>
      </c>
      <c r="DR15" s="125" t="n">
        <f aca="false">Viernes!V14</f>
        <v>0</v>
      </c>
      <c r="DS15" s="125" t="n">
        <f aca="false">Viernes!W14</f>
        <v>0</v>
      </c>
      <c r="DT15" s="125" t="n">
        <f aca="false">Viernes!X14</f>
        <v>0</v>
      </c>
      <c r="DU15" s="125" t="n">
        <f aca="false">Viernes!Y14</f>
        <v>0</v>
      </c>
      <c r="DV15" s="125" t="n">
        <f aca="false">Viernes!Z14</f>
        <v>0</v>
      </c>
      <c r="DW15" s="125" t="n">
        <f aca="false">Sabado!C14</f>
        <v>0</v>
      </c>
      <c r="DX15" s="125" t="n">
        <f aca="false">Sabado!D14</f>
        <v>0</v>
      </c>
      <c r="DY15" s="125" t="n">
        <f aca="false">Sabado!E14</f>
        <v>0</v>
      </c>
      <c r="DZ15" s="125" t="n">
        <f aca="false">Sabado!F14</f>
        <v>0</v>
      </c>
      <c r="EA15" s="125" t="n">
        <f aca="false">Sabado!G14</f>
        <v>0</v>
      </c>
      <c r="EB15" s="125" t="n">
        <f aca="false">Sabado!H14</f>
        <v>0</v>
      </c>
      <c r="EC15" s="125" t="n">
        <f aca="false">Sabado!I14</f>
        <v>25</v>
      </c>
      <c r="ED15" s="125" t="n">
        <f aca="false">Sabado!J14</f>
        <v>0</v>
      </c>
      <c r="EE15" s="125" t="n">
        <f aca="false">Sabado!K14</f>
        <v>0</v>
      </c>
      <c r="EF15" s="125" t="n">
        <f aca="false">Sabado!L14</f>
        <v>0</v>
      </c>
      <c r="EG15" s="125" t="n">
        <f aca="false">Sabado!M14</f>
        <v>0</v>
      </c>
      <c r="EH15" s="125" t="n">
        <f aca="false">Sabado!N14</f>
        <v>0</v>
      </c>
      <c r="EI15" s="125" t="n">
        <f aca="false">Sabado!O14</f>
        <v>0</v>
      </c>
      <c r="EJ15" s="125" t="n">
        <f aca="false">Sabado!P14</f>
        <v>0</v>
      </c>
      <c r="EK15" s="125" t="n">
        <f aca="false">Sabado!Q14</f>
        <v>0</v>
      </c>
      <c r="EL15" s="125" t="n">
        <f aca="false">Sabado!R14</f>
        <v>0</v>
      </c>
      <c r="EM15" s="125" t="n">
        <f aca="false">Sabado!S14</f>
        <v>0</v>
      </c>
      <c r="EN15" s="125" t="n">
        <f aca="false">Sabado!T14</f>
        <v>0</v>
      </c>
      <c r="EO15" s="125" t="n">
        <f aca="false">Sabado!U14</f>
        <v>30</v>
      </c>
      <c r="EP15" s="125" t="n">
        <f aca="false">Sabado!V14</f>
        <v>0</v>
      </c>
      <c r="EQ15" s="125" t="n">
        <f aca="false">Sabado!W14</f>
        <v>0</v>
      </c>
      <c r="ER15" s="125" t="n">
        <f aca="false">Sabado!X14</f>
        <v>0</v>
      </c>
      <c r="ES15" s="125" t="n">
        <f aca="false">Sabado!Y14</f>
        <v>0</v>
      </c>
      <c r="ET15" s="125" t="n">
        <f aca="false">Sabado!Z14</f>
        <v>0</v>
      </c>
      <c r="EU15" s="125" t="n">
        <f aca="false">Domingo!C14</f>
        <v>0</v>
      </c>
      <c r="EV15" s="125" t="n">
        <f aca="false">Domingo!D14</f>
        <v>0</v>
      </c>
      <c r="EW15" s="125" t="n">
        <f aca="false">Domingo!E14</f>
        <v>0</v>
      </c>
      <c r="EX15" s="125" t="n">
        <f aca="false">Domingo!F14</f>
        <v>0</v>
      </c>
      <c r="EY15" s="125" t="n">
        <f aca="false">Domingo!G14</f>
        <v>0</v>
      </c>
      <c r="EZ15" s="125" t="n">
        <f aca="false">Domingo!H14</f>
        <v>30</v>
      </c>
      <c r="FA15" s="125" t="n">
        <f aca="false">Domingo!I14</f>
        <v>0</v>
      </c>
      <c r="FB15" s="125" t="n">
        <f aca="false">Domingo!J14</f>
        <v>0</v>
      </c>
      <c r="FC15" s="125" t="n">
        <f aca="false">Domingo!K14</f>
        <v>0</v>
      </c>
      <c r="FD15" s="125" t="n">
        <f aca="false">Domingo!L14</f>
        <v>0</v>
      </c>
      <c r="FE15" s="125" t="n">
        <f aca="false">Domingo!M14</f>
        <v>0</v>
      </c>
      <c r="FF15" s="125" t="n">
        <f aca="false">Domingo!N14</f>
        <v>0</v>
      </c>
      <c r="FG15" s="125" t="n">
        <f aca="false">Domingo!O14</f>
        <v>0</v>
      </c>
      <c r="FH15" s="125" t="n">
        <f aca="false">Domingo!P14</f>
        <v>0</v>
      </c>
      <c r="FI15" s="125" t="n">
        <f aca="false">Domingo!Q14</f>
        <v>0</v>
      </c>
      <c r="FJ15" s="125" t="n">
        <f aca="false">Domingo!R14</f>
        <v>0</v>
      </c>
      <c r="FK15" s="125" t="n">
        <f aca="false">Domingo!S14</f>
        <v>0</v>
      </c>
      <c r="FL15" s="125" t="n">
        <f aca="false">Domingo!T14</f>
        <v>0</v>
      </c>
      <c r="FM15" s="125" t="n">
        <f aca="false">Domingo!U14</f>
        <v>0</v>
      </c>
      <c r="FN15" s="125" t="n">
        <f aca="false">Domingo!V14</f>
        <v>15</v>
      </c>
      <c r="FO15" s="125" t="n">
        <f aca="false">Domingo!W14</f>
        <v>15</v>
      </c>
      <c r="FP15" s="125" t="n">
        <f aca="false">Domingo!X14</f>
        <v>0</v>
      </c>
      <c r="FQ15" s="125" t="n">
        <f aca="false">Domingo!Y14</f>
        <v>0</v>
      </c>
      <c r="FR15" s="125" t="n">
        <f aca="false">Domingo!Z14</f>
        <v>0</v>
      </c>
      <c r="FS15" s="134"/>
      <c r="FT15" s="134"/>
      <c r="FU15" s="134"/>
      <c r="FV15" s="134"/>
      <c r="FW15" s="134"/>
      <c r="FX15" s="134"/>
      <c r="FY15" s="134"/>
      <c r="FZ15" s="134"/>
      <c r="GA15" s="134"/>
      <c r="GB15" s="134"/>
      <c r="GC15" s="134"/>
      <c r="GD15" s="134"/>
      <c r="GE15" s="134"/>
      <c r="GF15" s="134"/>
      <c r="GG15" s="134"/>
      <c r="GH15" s="134"/>
      <c r="GI15" s="134"/>
      <c r="GJ15" s="134"/>
    </row>
    <row r="16" customFormat="false" ht="11.25" hidden="false" customHeight="true" outlineLevel="0" collapsed="false">
      <c r="A16" s="129" t="n">
        <v>0</v>
      </c>
      <c r="B16" s="129" t="n">
        <v>0</v>
      </c>
      <c r="C16" s="130"/>
      <c r="D16" s="130"/>
      <c r="E16" s="131"/>
      <c r="F16" s="132" t="s">
        <v>22</v>
      </c>
      <c r="G16" s="125" t="n">
        <f aca="false">Lunes!C15</f>
        <v>0</v>
      </c>
      <c r="H16" s="125" t="n">
        <f aca="false">Lunes!D15</f>
        <v>0</v>
      </c>
      <c r="I16" s="125" t="n">
        <f aca="false">Lunes!E15</f>
        <v>0</v>
      </c>
      <c r="J16" s="125" t="n">
        <f aca="false">Lunes!F15</f>
        <v>15</v>
      </c>
      <c r="K16" s="125" t="n">
        <f aca="false">Lunes!G15</f>
        <v>0</v>
      </c>
      <c r="L16" s="125" t="n">
        <f aca="false">Lunes!H15</f>
        <v>0</v>
      </c>
      <c r="M16" s="125" t="n">
        <f aca="false">Lunes!I15</f>
        <v>0</v>
      </c>
      <c r="N16" s="125" t="n">
        <f aca="false">Lunes!J15</f>
        <v>0</v>
      </c>
      <c r="O16" s="125" t="n">
        <f aca="false">Lunes!K15</f>
        <v>0</v>
      </c>
      <c r="P16" s="125" t="n">
        <f aca="false">Lunes!L15</f>
        <v>0</v>
      </c>
      <c r="Q16" s="125" t="n">
        <f aca="false">Lunes!M15</f>
        <v>0</v>
      </c>
      <c r="R16" s="125" t="n">
        <f aca="false">Lunes!N15</f>
        <v>0</v>
      </c>
      <c r="S16" s="125" t="n">
        <f aca="false">Lunes!O15</f>
        <v>0</v>
      </c>
      <c r="T16" s="125" t="n">
        <f aca="false">Lunes!P15</f>
        <v>0</v>
      </c>
      <c r="U16" s="125" t="n">
        <f aca="false">Lunes!Q15</f>
        <v>0</v>
      </c>
      <c r="V16" s="125" t="n">
        <f aca="false">Lunes!R15</f>
        <v>0</v>
      </c>
      <c r="W16" s="125" t="n">
        <f aca="false">Lunes!S15</f>
        <v>5</v>
      </c>
      <c r="X16" s="125" t="n">
        <f aca="false">Lunes!T15</f>
        <v>0</v>
      </c>
      <c r="Y16" s="125" t="n">
        <f aca="false">Lunes!U15</f>
        <v>0</v>
      </c>
      <c r="Z16" s="125" t="n">
        <f aca="false">Lunes!V15</f>
        <v>0</v>
      </c>
      <c r="AA16" s="125" t="n">
        <f aca="false">Lunes!W15</f>
        <v>0</v>
      </c>
      <c r="AB16" s="125" t="n">
        <f aca="false">Lunes!X15</f>
        <v>0</v>
      </c>
      <c r="AC16" s="125" t="n">
        <f aca="false">Lunes!Y15</f>
        <v>0</v>
      </c>
      <c r="AD16" s="125" t="n">
        <f aca="false">Lunes!Z15</f>
        <v>0</v>
      </c>
      <c r="AE16" s="125" t="n">
        <f aca="false">Martes!C15</f>
        <v>0</v>
      </c>
      <c r="AF16" s="125" t="n">
        <f aca="false">Martes!D15</f>
        <v>0</v>
      </c>
      <c r="AG16" s="125" t="n">
        <f aca="false">Martes!E15</f>
        <v>0</v>
      </c>
      <c r="AH16" s="125" t="n">
        <f aca="false">Martes!F15</f>
        <v>15</v>
      </c>
      <c r="AI16" s="125" t="n">
        <f aca="false">Martes!G15</f>
        <v>0</v>
      </c>
      <c r="AJ16" s="125" t="n">
        <f aca="false">Martes!H15</f>
        <v>0</v>
      </c>
      <c r="AK16" s="125" t="n">
        <f aca="false">Martes!I15</f>
        <v>0</v>
      </c>
      <c r="AL16" s="125" t="n">
        <f aca="false">Martes!J15</f>
        <v>0</v>
      </c>
      <c r="AM16" s="125" t="n">
        <f aca="false">Martes!K15</f>
        <v>0</v>
      </c>
      <c r="AN16" s="125" t="n">
        <f aca="false">Martes!L15</f>
        <v>0</v>
      </c>
      <c r="AO16" s="125" t="n">
        <f aca="false">Martes!M15</f>
        <v>0</v>
      </c>
      <c r="AP16" s="125" t="n">
        <f aca="false">Martes!N15</f>
        <v>0</v>
      </c>
      <c r="AQ16" s="125" t="n">
        <f aca="false">Martes!O15</f>
        <v>0</v>
      </c>
      <c r="AR16" s="125" t="n">
        <f aca="false">Martes!P15</f>
        <v>0</v>
      </c>
      <c r="AS16" s="125" t="n">
        <f aca="false">Martes!Q15</f>
        <v>0</v>
      </c>
      <c r="AT16" s="125" t="n">
        <f aca="false">Martes!R15</f>
        <v>0</v>
      </c>
      <c r="AU16" s="125" t="n">
        <f aca="false">Martes!S15</f>
        <v>5</v>
      </c>
      <c r="AV16" s="125" t="n">
        <f aca="false">Martes!T15</f>
        <v>0</v>
      </c>
      <c r="AW16" s="125" t="n">
        <f aca="false">Martes!U15</f>
        <v>0</v>
      </c>
      <c r="AX16" s="125" t="n">
        <f aca="false">Martes!V15</f>
        <v>0</v>
      </c>
      <c r="AY16" s="125" t="n">
        <f aca="false">Martes!W15</f>
        <v>0</v>
      </c>
      <c r="AZ16" s="125" t="n">
        <f aca="false">Martes!X15</f>
        <v>0</v>
      </c>
      <c r="BA16" s="125" t="n">
        <f aca="false">Martes!Y15</f>
        <v>0</v>
      </c>
      <c r="BB16" s="125" t="n">
        <f aca="false">Martes!Z15</f>
        <v>0</v>
      </c>
      <c r="BC16" s="125" t="n">
        <f aca="false">Miercoles!C15</f>
        <v>0</v>
      </c>
      <c r="BD16" s="125" t="n">
        <f aca="false">Miercoles!D15</f>
        <v>0</v>
      </c>
      <c r="BE16" s="125" t="n">
        <f aca="false">Miercoles!E15</f>
        <v>0</v>
      </c>
      <c r="BF16" s="125" t="n">
        <f aca="false">Miercoles!F15</f>
        <v>15</v>
      </c>
      <c r="BG16" s="125" t="n">
        <f aca="false">Miercoles!G15</f>
        <v>0</v>
      </c>
      <c r="BH16" s="125" t="n">
        <f aca="false">Miercoles!H15</f>
        <v>0</v>
      </c>
      <c r="BI16" s="125" t="n">
        <f aca="false">Miercoles!I15</f>
        <v>0</v>
      </c>
      <c r="BJ16" s="125" t="n">
        <f aca="false">Miercoles!J15</f>
        <v>0</v>
      </c>
      <c r="BK16" s="125" t="n">
        <f aca="false">Miercoles!K15</f>
        <v>0</v>
      </c>
      <c r="BL16" s="125" t="n">
        <f aca="false">Miercoles!L15</f>
        <v>0</v>
      </c>
      <c r="BM16" s="125" t="n">
        <f aca="false">Miercoles!M15</f>
        <v>0</v>
      </c>
      <c r="BN16" s="125" t="n">
        <f aca="false">Miercoles!N15</f>
        <v>0</v>
      </c>
      <c r="BO16" s="125" t="n">
        <f aca="false">Miercoles!O15</f>
        <v>0</v>
      </c>
      <c r="BP16" s="125" t="n">
        <f aca="false">Miercoles!P15</f>
        <v>0</v>
      </c>
      <c r="BQ16" s="125" t="n">
        <f aca="false">Miercoles!Q15</f>
        <v>0</v>
      </c>
      <c r="BR16" s="125" t="n">
        <f aca="false">Miercoles!R15</f>
        <v>0</v>
      </c>
      <c r="BS16" s="125" t="n">
        <f aca="false">Miercoles!S15</f>
        <v>5</v>
      </c>
      <c r="BT16" s="125" t="n">
        <f aca="false">Miercoles!T15</f>
        <v>0</v>
      </c>
      <c r="BU16" s="125" t="n">
        <f aca="false">Miercoles!U15</f>
        <v>0</v>
      </c>
      <c r="BV16" s="125" t="n">
        <f aca="false">Miercoles!V15</f>
        <v>0</v>
      </c>
      <c r="BW16" s="125" t="n">
        <f aca="false">Miercoles!W15</f>
        <v>0</v>
      </c>
      <c r="BX16" s="125" t="n">
        <f aca="false">Miercoles!X15</f>
        <v>0</v>
      </c>
      <c r="BY16" s="125" t="n">
        <f aca="false">Miercoles!Y15</f>
        <v>0</v>
      </c>
      <c r="BZ16" s="125" t="n">
        <f aca="false">Miercoles!Z15</f>
        <v>0</v>
      </c>
      <c r="CA16" s="125" t="n">
        <f aca="false">Jueves!C15</f>
        <v>0</v>
      </c>
      <c r="CB16" s="125" t="n">
        <f aca="false">Jueves!D15</f>
        <v>0</v>
      </c>
      <c r="CC16" s="125" t="n">
        <f aca="false">Jueves!E15</f>
        <v>0</v>
      </c>
      <c r="CD16" s="125" t="n">
        <f aca="false">Jueves!F15</f>
        <v>15</v>
      </c>
      <c r="CE16" s="125" t="n">
        <f aca="false">Jueves!G15</f>
        <v>0</v>
      </c>
      <c r="CF16" s="125" t="n">
        <f aca="false">Jueves!H15</f>
        <v>0</v>
      </c>
      <c r="CG16" s="125" t="n">
        <f aca="false">Jueves!I15</f>
        <v>0</v>
      </c>
      <c r="CH16" s="125" t="n">
        <f aca="false">Jueves!J15</f>
        <v>0</v>
      </c>
      <c r="CI16" s="125" t="n">
        <f aca="false">Jueves!K15</f>
        <v>0</v>
      </c>
      <c r="CJ16" s="125" t="n">
        <f aca="false">Jueves!L15</f>
        <v>0</v>
      </c>
      <c r="CK16" s="125" t="n">
        <f aca="false">Jueves!M15</f>
        <v>0</v>
      </c>
      <c r="CL16" s="125" t="n">
        <f aca="false">Jueves!N15</f>
        <v>0</v>
      </c>
      <c r="CM16" s="125" t="n">
        <f aca="false">Jueves!O15</f>
        <v>0</v>
      </c>
      <c r="CN16" s="125" t="n">
        <f aca="false">Jueves!P15</f>
        <v>0</v>
      </c>
      <c r="CO16" s="125" t="n">
        <f aca="false">Jueves!Q15</f>
        <v>0</v>
      </c>
      <c r="CP16" s="125" t="n">
        <f aca="false">Jueves!R15</f>
        <v>0</v>
      </c>
      <c r="CQ16" s="125" t="n">
        <f aca="false">Jueves!S15</f>
        <v>5</v>
      </c>
      <c r="CR16" s="125" t="n">
        <f aca="false">Jueves!T15</f>
        <v>0</v>
      </c>
      <c r="CS16" s="125" t="n">
        <f aca="false">Jueves!U15</f>
        <v>0</v>
      </c>
      <c r="CT16" s="125" t="n">
        <f aca="false">Jueves!V15</f>
        <v>0</v>
      </c>
      <c r="CU16" s="125" t="n">
        <f aca="false">Jueves!W15</f>
        <v>0</v>
      </c>
      <c r="CV16" s="125" t="n">
        <f aca="false">Jueves!X15</f>
        <v>0</v>
      </c>
      <c r="CW16" s="125" t="n">
        <f aca="false">Jueves!Y15</f>
        <v>0</v>
      </c>
      <c r="CX16" s="125" t="n">
        <f aca="false">Jueves!Z15</f>
        <v>0</v>
      </c>
      <c r="CY16" s="125" t="n">
        <f aca="false">Viernes!C15</f>
        <v>0</v>
      </c>
      <c r="CZ16" s="125" t="n">
        <f aca="false">Viernes!D15</f>
        <v>0</v>
      </c>
      <c r="DA16" s="125" t="n">
        <f aca="false">Viernes!E15</f>
        <v>0</v>
      </c>
      <c r="DB16" s="125" t="n">
        <f aca="false">Viernes!F15</f>
        <v>15</v>
      </c>
      <c r="DC16" s="125" t="n">
        <f aca="false">Viernes!G15</f>
        <v>0</v>
      </c>
      <c r="DD16" s="125" t="n">
        <f aca="false">Viernes!H15</f>
        <v>0</v>
      </c>
      <c r="DE16" s="125" t="n">
        <f aca="false">Viernes!I15</f>
        <v>0</v>
      </c>
      <c r="DF16" s="125" t="n">
        <f aca="false">Viernes!J15</f>
        <v>0</v>
      </c>
      <c r="DG16" s="125" t="n">
        <f aca="false">Viernes!K15</f>
        <v>0</v>
      </c>
      <c r="DH16" s="125" t="n">
        <f aca="false">Viernes!L15</f>
        <v>0</v>
      </c>
      <c r="DI16" s="125" t="n">
        <f aca="false">Viernes!M15</f>
        <v>0</v>
      </c>
      <c r="DJ16" s="125" t="n">
        <f aca="false">Viernes!N15</f>
        <v>0</v>
      </c>
      <c r="DK16" s="125" t="n">
        <f aca="false">Viernes!O15</f>
        <v>0</v>
      </c>
      <c r="DL16" s="125" t="n">
        <f aca="false">Viernes!P15</f>
        <v>0</v>
      </c>
      <c r="DM16" s="125" t="n">
        <f aca="false">Viernes!Q15</f>
        <v>0</v>
      </c>
      <c r="DN16" s="125" t="n">
        <f aca="false">Viernes!R15</f>
        <v>0</v>
      </c>
      <c r="DO16" s="125" t="n">
        <f aca="false">Viernes!S15</f>
        <v>5</v>
      </c>
      <c r="DP16" s="125" t="n">
        <f aca="false">Viernes!T15</f>
        <v>0</v>
      </c>
      <c r="DQ16" s="125" t="n">
        <f aca="false">Viernes!U15</f>
        <v>0</v>
      </c>
      <c r="DR16" s="125" t="n">
        <f aca="false">Viernes!V15</f>
        <v>0</v>
      </c>
      <c r="DS16" s="125" t="n">
        <f aca="false">Viernes!W15</f>
        <v>0</v>
      </c>
      <c r="DT16" s="125" t="n">
        <f aca="false">Viernes!X15</f>
        <v>0</v>
      </c>
      <c r="DU16" s="125" t="n">
        <f aca="false">Viernes!Y15</f>
        <v>0</v>
      </c>
      <c r="DV16" s="125" t="n">
        <f aca="false">Viernes!Z15</f>
        <v>0</v>
      </c>
      <c r="DW16" s="125" t="n">
        <f aca="false">Sabado!C15</f>
        <v>0</v>
      </c>
      <c r="DX16" s="125" t="n">
        <f aca="false">Sabado!D15</f>
        <v>0</v>
      </c>
      <c r="DY16" s="125" t="n">
        <f aca="false">Sabado!E15</f>
        <v>0</v>
      </c>
      <c r="DZ16" s="125" t="n">
        <f aca="false">Sabado!F15</f>
        <v>0</v>
      </c>
      <c r="EA16" s="125" t="n">
        <f aca="false">Sabado!G15</f>
        <v>0</v>
      </c>
      <c r="EB16" s="125" t="n">
        <f aca="false">Sabado!H15</f>
        <v>25</v>
      </c>
      <c r="EC16" s="125" t="n">
        <f aca="false">Sabado!I15</f>
        <v>0</v>
      </c>
      <c r="ED16" s="125" t="n">
        <f aca="false">Sabado!J15</f>
        <v>0</v>
      </c>
      <c r="EE16" s="125" t="n">
        <f aca="false">Sabado!K15</f>
        <v>0</v>
      </c>
      <c r="EF16" s="125" t="n">
        <f aca="false">Sabado!L15</f>
        <v>0</v>
      </c>
      <c r="EG16" s="125" t="n">
        <f aca="false">Sabado!M15</f>
        <v>0</v>
      </c>
      <c r="EH16" s="125" t="n">
        <f aca="false">Sabado!N15</f>
        <v>0</v>
      </c>
      <c r="EI16" s="125" t="n">
        <f aca="false">Sabado!O15</f>
        <v>0</v>
      </c>
      <c r="EJ16" s="125" t="n">
        <f aca="false">Sabado!P15</f>
        <v>0</v>
      </c>
      <c r="EK16" s="125" t="n">
        <f aca="false">Sabado!Q15</f>
        <v>0</v>
      </c>
      <c r="EL16" s="125" t="n">
        <f aca="false">Sabado!R15</f>
        <v>0</v>
      </c>
      <c r="EM16" s="125" t="n">
        <f aca="false">Sabado!S15</f>
        <v>0</v>
      </c>
      <c r="EN16" s="125" t="n">
        <f aca="false">Sabado!T15</f>
        <v>0</v>
      </c>
      <c r="EO16" s="125" t="n">
        <f aca="false">Sabado!U15</f>
        <v>0</v>
      </c>
      <c r="EP16" s="125" t="n">
        <f aca="false">Sabado!V15</f>
        <v>0</v>
      </c>
      <c r="EQ16" s="125" t="n">
        <f aca="false">Sabado!W15</f>
        <v>0</v>
      </c>
      <c r="ER16" s="125" t="n">
        <f aca="false">Sabado!X15</f>
        <v>0</v>
      </c>
      <c r="ES16" s="125" t="n">
        <f aca="false">Sabado!Y15</f>
        <v>0</v>
      </c>
      <c r="ET16" s="125" t="n">
        <f aca="false">Sabado!Z15</f>
        <v>0</v>
      </c>
      <c r="EU16" s="125" t="n">
        <f aca="false">Domingo!C15</f>
        <v>0</v>
      </c>
      <c r="EV16" s="125" t="n">
        <f aca="false">Domingo!D15</f>
        <v>0</v>
      </c>
      <c r="EW16" s="125" t="n">
        <f aca="false">Domingo!E15</f>
        <v>0</v>
      </c>
      <c r="EX16" s="125" t="n">
        <f aca="false">Domingo!F15</f>
        <v>20</v>
      </c>
      <c r="EY16" s="125" t="n">
        <f aca="false">Domingo!G15</f>
        <v>0</v>
      </c>
      <c r="EZ16" s="125" t="n">
        <f aca="false">Domingo!H15</f>
        <v>0</v>
      </c>
      <c r="FA16" s="125" t="n">
        <f aca="false">Domingo!I15</f>
        <v>0</v>
      </c>
      <c r="FB16" s="125" t="n">
        <f aca="false">Domingo!J15</f>
        <v>0</v>
      </c>
      <c r="FC16" s="125" t="n">
        <f aca="false">Domingo!K15</f>
        <v>0</v>
      </c>
      <c r="FD16" s="125" t="n">
        <f aca="false">Domingo!L15</f>
        <v>0</v>
      </c>
      <c r="FE16" s="125" t="n">
        <f aca="false">Domingo!M15</f>
        <v>0</v>
      </c>
      <c r="FF16" s="125" t="n">
        <f aca="false">Domingo!N15</f>
        <v>0</v>
      </c>
      <c r="FG16" s="125" t="n">
        <f aca="false">Domingo!O15</f>
        <v>0</v>
      </c>
      <c r="FH16" s="125" t="n">
        <f aca="false">Domingo!P15</f>
        <v>0</v>
      </c>
      <c r="FI16" s="125" t="n">
        <f aca="false">Domingo!Q15</f>
        <v>0</v>
      </c>
      <c r="FJ16" s="125" t="n">
        <f aca="false">Domingo!R15</f>
        <v>0</v>
      </c>
      <c r="FK16" s="125" t="n">
        <f aca="false">Domingo!S15</f>
        <v>0</v>
      </c>
      <c r="FL16" s="125" t="n">
        <f aca="false">Domingo!T15</f>
        <v>0</v>
      </c>
      <c r="FM16" s="125" t="n">
        <f aca="false">Domingo!U15</f>
        <v>0</v>
      </c>
      <c r="FN16" s="125" t="n">
        <f aca="false">Domingo!V15</f>
        <v>0</v>
      </c>
      <c r="FO16" s="125" t="n">
        <f aca="false">Domingo!W15</f>
        <v>0</v>
      </c>
      <c r="FP16" s="125" t="n">
        <f aca="false">Domingo!X15</f>
        <v>0</v>
      </c>
      <c r="FQ16" s="125" t="n">
        <f aca="false">Domingo!Y15</f>
        <v>0</v>
      </c>
      <c r="FR16" s="125" t="n">
        <f aca="false">Domingo!Z15</f>
        <v>0</v>
      </c>
      <c r="FS16" s="134"/>
      <c r="FT16" s="134"/>
      <c r="FU16" s="134"/>
      <c r="FV16" s="134"/>
      <c r="FW16" s="134"/>
      <c r="FX16" s="134"/>
      <c r="FY16" s="134"/>
      <c r="FZ16" s="134"/>
      <c r="GA16" s="134"/>
      <c r="GB16" s="134"/>
      <c r="GC16" s="134"/>
      <c r="GD16" s="134"/>
      <c r="GE16" s="134"/>
      <c r="GF16" s="134"/>
      <c r="GG16" s="134"/>
      <c r="GH16" s="134"/>
      <c r="GI16" s="134"/>
      <c r="GJ16" s="134"/>
    </row>
    <row r="17" customFormat="false" ht="11.25" hidden="false" customHeight="true" outlineLevel="0" collapsed="false">
      <c r="A17" s="129" t="n">
        <v>0</v>
      </c>
      <c r="B17" s="129" t="n">
        <v>0</v>
      </c>
      <c r="C17" s="130"/>
      <c r="D17" s="130"/>
      <c r="E17" s="131"/>
      <c r="F17" s="132" t="s">
        <v>23</v>
      </c>
      <c r="G17" s="125" t="n">
        <f aca="false">Lunes!C16</f>
        <v>0</v>
      </c>
      <c r="H17" s="125" t="n">
        <f aca="false">Lunes!D16</f>
        <v>0</v>
      </c>
      <c r="I17" s="125" t="n">
        <f aca="false">Lunes!E16</f>
        <v>0</v>
      </c>
      <c r="J17" s="125" t="n">
        <f aca="false">Lunes!F16</f>
        <v>0</v>
      </c>
      <c r="K17" s="125" t="n">
        <f aca="false">Lunes!G16</f>
        <v>10</v>
      </c>
      <c r="L17" s="125" t="n">
        <f aca="false">Lunes!H16</f>
        <v>0</v>
      </c>
      <c r="M17" s="125" t="n">
        <f aca="false">Lunes!I16</f>
        <v>0</v>
      </c>
      <c r="N17" s="125" t="n">
        <f aca="false">Lunes!J16</f>
        <v>0</v>
      </c>
      <c r="O17" s="125" t="n">
        <f aca="false">Lunes!K16</f>
        <v>5</v>
      </c>
      <c r="P17" s="125" t="n">
        <f aca="false">Lunes!L16</f>
        <v>0</v>
      </c>
      <c r="Q17" s="125" t="n">
        <f aca="false">Lunes!M16</f>
        <v>0</v>
      </c>
      <c r="R17" s="125" t="n">
        <f aca="false">Lunes!N16</f>
        <v>0</v>
      </c>
      <c r="S17" s="125" t="n">
        <f aca="false">Lunes!O16</f>
        <v>0</v>
      </c>
      <c r="T17" s="125" t="n">
        <f aca="false">Lunes!P16</f>
        <v>5</v>
      </c>
      <c r="U17" s="125" t="n">
        <f aca="false">Lunes!Q16</f>
        <v>0</v>
      </c>
      <c r="V17" s="125" t="n">
        <f aca="false">Lunes!R16</f>
        <v>5</v>
      </c>
      <c r="W17" s="125" t="n">
        <f aca="false">Lunes!S16</f>
        <v>0</v>
      </c>
      <c r="X17" s="125" t="n">
        <f aca="false">Lunes!T16</f>
        <v>0</v>
      </c>
      <c r="Y17" s="125" t="n">
        <f aca="false">Lunes!U16</f>
        <v>0</v>
      </c>
      <c r="Z17" s="125" t="n">
        <f aca="false">Lunes!V16</f>
        <v>0</v>
      </c>
      <c r="AA17" s="125" t="n">
        <f aca="false">Lunes!W16</f>
        <v>0</v>
      </c>
      <c r="AB17" s="125" t="n">
        <f aca="false">Lunes!X16</f>
        <v>0</v>
      </c>
      <c r="AC17" s="125" t="n">
        <f aca="false">Lunes!Y16</f>
        <v>0</v>
      </c>
      <c r="AD17" s="125" t="n">
        <f aca="false">Lunes!Z16</f>
        <v>0</v>
      </c>
      <c r="AE17" s="125" t="n">
        <f aca="false">Martes!C16</f>
        <v>0</v>
      </c>
      <c r="AF17" s="125" t="n">
        <f aca="false">Martes!D16</f>
        <v>0</v>
      </c>
      <c r="AG17" s="125" t="n">
        <f aca="false">Martes!E16</f>
        <v>0</v>
      </c>
      <c r="AH17" s="125" t="n">
        <f aca="false">Martes!F16</f>
        <v>0</v>
      </c>
      <c r="AI17" s="125" t="n">
        <f aca="false">Martes!G16</f>
        <v>10</v>
      </c>
      <c r="AJ17" s="125" t="n">
        <f aca="false">Martes!H16</f>
        <v>0</v>
      </c>
      <c r="AK17" s="125" t="n">
        <f aca="false">Martes!I16</f>
        <v>0</v>
      </c>
      <c r="AL17" s="125" t="n">
        <f aca="false">Martes!J16</f>
        <v>0</v>
      </c>
      <c r="AM17" s="125" t="n">
        <f aca="false">Martes!K16</f>
        <v>5</v>
      </c>
      <c r="AN17" s="125" t="n">
        <f aca="false">Martes!L16</f>
        <v>0</v>
      </c>
      <c r="AO17" s="125" t="n">
        <f aca="false">Martes!M16</f>
        <v>0</v>
      </c>
      <c r="AP17" s="125" t="n">
        <f aca="false">Martes!N16</f>
        <v>0</v>
      </c>
      <c r="AQ17" s="125" t="n">
        <f aca="false">Martes!O16</f>
        <v>0</v>
      </c>
      <c r="AR17" s="125" t="n">
        <f aca="false">Martes!P16</f>
        <v>5</v>
      </c>
      <c r="AS17" s="125" t="n">
        <f aca="false">Martes!Q16</f>
        <v>0</v>
      </c>
      <c r="AT17" s="125" t="n">
        <f aca="false">Martes!R16</f>
        <v>5</v>
      </c>
      <c r="AU17" s="125" t="n">
        <f aca="false">Martes!S16</f>
        <v>0</v>
      </c>
      <c r="AV17" s="125" t="n">
        <f aca="false">Martes!T16</f>
        <v>0</v>
      </c>
      <c r="AW17" s="125" t="n">
        <f aca="false">Martes!U16</f>
        <v>0</v>
      </c>
      <c r="AX17" s="125" t="n">
        <f aca="false">Martes!V16</f>
        <v>0</v>
      </c>
      <c r="AY17" s="125" t="n">
        <f aca="false">Martes!W16</f>
        <v>0</v>
      </c>
      <c r="AZ17" s="125" t="n">
        <f aca="false">Martes!X16</f>
        <v>0</v>
      </c>
      <c r="BA17" s="125" t="n">
        <f aca="false">Martes!Y16</f>
        <v>0</v>
      </c>
      <c r="BB17" s="125" t="n">
        <f aca="false">Martes!Z16</f>
        <v>0</v>
      </c>
      <c r="BC17" s="125" t="n">
        <f aca="false">Miercoles!C16</f>
        <v>0</v>
      </c>
      <c r="BD17" s="125" t="n">
        <f aca="false">Miercoles!D16</f>
        <v>0</v>
      </c>
      <c r="BE17" s="125" t="n">
        <f aca="false">Miercoles!E16</f>
        <v>0</v>
      </c>
      <c r="BF17" s="125" t="n">
        <f aca="false">Miercoles!F16</f>
        <v>0</v>
      </c>
      <c r="BG17" s="125" t="n">
        <f aca="false">Miercoles!G16</f>
        <v>10</v>
      </c>
      <c r="BH17" s="125" t="n">
        <f aca="false">Miercoles!H16</f>
        <v>0</v>
      </c>
      <c r="BI17" s="125" t="n">
        <f aca="false">Miercoles!I16</f>
        <v>0</v>
      </c>
      <c r="BJ17" s="125" t="n">
        <f aca="false">Miercoles!J16</f>
        <v>0</v>
      </c>
      <c r="BK17" s="125" t="n">
        <f aca="false">Miercoles!K16</f>
        <v>5</v>
      </c>
      <c r="BL17" s="125" t="n">
        <f aca="false">Miercoles!L16</f>
        <v>0</v>
      </c>
      <c r="BM17" s="125" t="n">
        <f aca="false">Miercoles!M16</f>
        <v>0</v>
      </c>
      <c r="BN17" s="125" t="n">
        <f aca="false">Miercoles!N16</f>
        <v>0</v>
      </c>
      <c r="BO17" s="125" t="n">
        <f aca="false">Miercoles!O16</f>
        <v>0</v>
      </c>
      <c r="BP17" s="125" t="n">
        <f aca="false">Miercoles!P16</f>
        <v>5</v>
      </c>
      <c r="BQ17" s="125" t="n">
        <f aca="false">Miercoles!Q16</f>
        <v>0</v>
      </c>
      <c r="BR17" s="125" t="n">
        <f aca="false">Miercoles!R16</f>
        <v>5</v>
      </c>
      <c r="BS17" s="125" t="n">
        <f aca="false">Miercoles!S16</f>
        <v>0</v>
      </c>
      <c r="BT17" s="125" t="n">
        <f aca="false">Miercoles!T16</f>
        <v>0</v>
      </c>
      <c r="BU17" s="125" t="n">
        <f aca="false">Miercoles!U16</f>
        <v>0</v>
      </c>
      <c r="BV17" s="125" t="n">
        <f aca="false">Miercoles!V16</f>
        <v>0</v>
      </c>
      <c r="BW17" s="125" t="n">
        <f aca="false">Miercoles!W16</f>
        <v>0</v>
      </c>
      <c r="BX17" s="125" t="n">
        <f aca="false">Miercoles!X16</f>
        <v>0</v>
      </c>
      <c r="BY17" s="125" t="n">
        <f aca="false">Miercoles!Y16</f>
        <v>0</v>
      </c>
      <c r="BZ17" s="125" t="n">
        <f aca="false">Miercoles!Z16</f>
        <v>0</v>
      </c>
      <c r="CA17" s="125" t="n">
        <f aca="false">Jueves!C16</f>
        <v>0</v>
      </c>
      <c r="CB17" s="125" t="n">
        <f aca="false">Jueves!D16</f>
        <v>0</v>
      </c>
      <c r="CC17" s="125" t="n">
        <f aca="false">Jueves!E16</f>
        <v>0</v>
      </c>
      <c r="CD17" s="125" t="n">
        <f aca="false">Jueves!F16</f>
        <v>0</v>
      </c>
      <c r="CE17" s="125" t="n">
        <f aca="false">Jueves!G16</f>
        <v>10</v>
      </c>
      <c r="CF17" s="125" t="n">
        <f aca="false">Jueves!H16</f>
        <v>0</v>
      </c>
      <c r="CG17" s="125" t="n">
        <f aca="false">Jueves!I16</f>
        <v>0</v>
      </c>
      <c r="CH17" s="125" t="n">
        <f aca="false">Jueves!J16</f>
        <v>0</v>
      </c>
      <c r="CI17" s="125" t="n">
        <f aca="false">Jueves!K16</f>
        <v>5</v>
      </c>
      <c r="CJ17" s="125" t="n">
        <f aca="false">Jueves!L16</f>
        <v>0</v>
      </c>
      <c r="CK17" s="125" t="n">
        <f aca="false">Jueves!M16</f>
        <v>0</v>
      </c>
      <c r="CL17" s="125" t="n">
        <f aca="false">Jueves!N16</f>
        <v>0</v>
      </c>
      <c r="CM17" s="125" t="n">
        <f aca="false">Jueves!O16</f>
        <v>0</v>
      </c>
      <c r="CN17" s="125" t="n">
        <f aca="false">Jueves!P16</f>
        <v>5</v>
      </c>
      <c r="CO17" s="125" t="n">
        <f aca="false">Jueves!Q16</f>
        <v>0</v>
      </c>
      <c r="CP17" s="125" t="n">
        <f aca="false">Jueves!R16</f>
        <v>5</v>
      </c>
      <c r="CQ17" s="125" t="n">
        <f aca="false">Jueves!S16</f>
        <v>0</v>
      </c>
      <c r="CR17" s="125" t="n">
        <f aca="false">Jueves!T16</f>
        <v>0</v>
      </c>
      <c r="CS17" s="125" t="n">
        <f aca="false">Jueves!U16</f>
        <v>0</v>
      </c>
      <c r="CT17" s="125" t="n">
        <f aca="false">Jueves!V16</f>
        <v>0</v>
      </c>
      <c r="CU17" s="125" t="n">
        <f aca="false">Jueves!W16</f>
        <v>0</v>
      </c>
      <c r="CV17" s="125" t="n">
        <f aca="false">Jueves!X16</f>
        <v>0</v>
      </c>
      <c r="CW17" s="125" t="n">
        <f aca="false">Jueves!Y16</f>
        <v>0</v>
      </c>
      <c r="CX17" s="125" t="n">
        <f aca="false">Jueves!Z16</f>
        <v>0</v>
      </c>
      <c r="CY17" s="125" t="n">
        <f aca="false">Viernes!C16</f>
        <v>0</v>
      </c>
      <c r="CZ17" s="125" t="n">
        <f aca="false">Viernes!D16</f>
        <v>0</v>
      </c>
      <c r="DA17" s="125" t="n">
        <f aca="false">Viernes!E16</f>
        <v>0</v>
      </c>
      <c r="DB17" s="125" t="n">
        <f aca="false">Viernes!F16</f>
        <v>0</v>
      </c>
      <c r="DC17" s="125" t="n">
        <f aca="false">Viernes!G16</f>
        <v>10</v>
      </c>
      <c r="DD17" s="125" t="n">
        <f aca="false">Viernes!H16</f>
        <v>0</v>
      </c>
      <c r="DE17" s="125" t="n">
        <f aca="false">Viernes!I16</f>
        <v>0</v>
      </c>
      <c r="DF17" s="125" t="n">
        <f aca="false">Viernes!J16</f>
        <v>0</v>
      </c>
      <c r="DG17" s="125" t="n">
        <f aca="false">Viernes!K16</f>
        <v>5</v>
      </c>
      <c r="DH17" s="125" t="n">
        <f aca="false">Viernes!L16</f>
        <v>0</v>
      </c>
      <c r="DI17" s="125" t="n">
        <f aca="false">Viernes!M16</f>
        <v>0</v>
      </c>
      <c r="DJ17" s="125" t="n">
        <f aca="false">Viernes!N16</f>
        <v>0</v>
      </c>
      <c r="DK17" s="125" t="n">
        <f aca="false">Viernes!O16</f>
        <v>0</v>
      </c>
      <c r="DL17" s="125" t="n">
        <f aca="false">Viernes!P16</f>
        <v>5</v>
      </c>
      <c r="DM17" s="125" t="n">
        <f aca="false">Viernes!Q16</f>
        <v>0</v>
      </c>
      <c r="DN17" s="125" t="n">
        <f aca="false">Viernes!R16</f>
        <v>5</v>
      </c>
      <c r="DO17" s="125" t="n">
        <f aca="false">Viernes!S16</f>
        <v>0</v>
      </c>
      <c r="DP17" s="125" t="n">
        <f aca="false">Viernes!T16</f>
        <v>0</v>
      </c>
      <c r="DQ17" s="125" t="n">
        <f aca="false">Viernes!U16</f>
        <v>0</v>
      </c>
      <c r="DR17" s="125" t="n">
        <f aca="false">Viernes!V16</f>
        <v>0</v>
      </c>
      <c r="DS17" s="125" t="n">
        <f aca="false">Viernes!W16</f>
        <v>0</v>
      </c>
      <c r="DT17" s="125" t="n">
        <f aca="false">Viernes!X16</f>
        <v>0</v>
      </c>
      <c r="DU17" s="125" t="n">
        <f aca="false">Viernes!Y16</f>
        <v>0</v>
      </c>
      <c r="DV17" s="125" t="n">
        <f aca="false">Viernes!Z16</f>
        <v>0</v>
      </c>
      <c r="DW17" s="125" t="n">
        <f aca="false">Sabado!C16</f>
        <v>0</v>
      </c>
      <c r="DX17" s="125" t="n">
        <f aca="false">Sabado!D16</f>
        <v>0</v>
      </c>
      <c r="DY17" s="125" t="n">
        <f aca="false">Sabado!E16</f>
        <v>0</v>
      </c>
      <c r="DZ17" s="125" t="n">
        <f aca="false">Sabado!F16</f>
        <v>0</v>
      </c>
      <c r="EA17" s="125" t="n">
        <f aca="false">Sabado!G16</f>
        <v>0</v>
      </c>
      <c r="EB17" s="125" t="n">
        <f aca="false">Sabado!H16</f>
        <v>0</v>
      </c>
      <c r="EC17" s="125" t="n">
        <f aca="false">Sabado!I16</f>
        <v>0</v>
      </c>
      <c r="ED17" s="125" t="n">
        <f aca="false">Sabado!J16</f>
        <v>0</v>
      </c>
      <c r="EE17" s="125" t="n">
        <f aca="false">Sabado!K16</f>
        <v>0</v>
      </c>
      <c r="EF17" s="125" t="n">
        <f aca="false">Sabado!L16</f>
        <v>0</v>
      </c>
      <c r="EG17" s="125" t="n">
        <f aca="false">Sabado!M16</f>
        <v>0</v>
      </c>
      <c r="EH17" s="125" t="n">
        <f aca="false">Sabado!N16</f>
        <v>0</v>
      </c>
      <c r="EI17" s="125" t="n">
        <f aca="false">Sabado!O16</f>
        <v>0</v>
      </c>
      <c r="EJ17" s="125" t="n">
        <f aca="false">Sabado!P16</f>
        <v>0</v>
      </c>
      <c r="EK17" s="125" t="n">
        <f aca="false">Sabado!Q16</f>
        <v>0</v>
      </c>
      <c r="EL17" s="125" t="n">
        <f aca="false">Sabado!R16</f>
        <v>0</v>
      </c>
      <c r="EM17" s="125" t="n">
        <f aca="false">Sabado!S16</f>
        <v>0</v>
      </c>
      <c r="EN17" s="125" t="n">
        <f aca="false">Sabado!T16</f>
        <v>0</v>
      </c>
      <c r="EO17" s="125" t="n">
        <f aca="false">Sabado!U16</f>
        <v>0</v>
      </c>
      <c r="EP17" s="125" t="n">
        <f aca="false">Sabado!V16</f>
        <v>0</v>
      </c>
      <c r="EQ17" s="125" t="n">
        <f aca="false">Sabado!W16</f>
        <v>0</v>
      </c>
      <c r="ER17" s="125" t="n">
        <f aca="false">Sabado!X16</f>
        <v>0</v>
      </c>
      <c r="ES17" s="125" t="n">
        <f aca="false">Sabado!Y16</f>
        <v>0</v>
      </c>
      <c r="ET17" s="125" t="n">
        <f aca="false">Sabado!Z16</f>
        <v>0</v>
      </c>
      <c r="EU17" s="125" t="n">
        <f aca="false">Domingo!C16</f>
        <v>0</v>
      </c>
      <c r="EV17" s="125" t="n">
        <f aca="false">Domingo!D16</f>
        <v>0</v>
      </c>
      <c r="EW17" s="125" t="n">
        <f aca="false">Domingo!E16</f>
        <v>0</v>
      </c>
      <c r="EX17" s="125" t="n">
        <f aca="false">Domingo!F16</f>
        <v>0</v>
      </c>
      <c r="EY17" s="125" t="n">
        <f aca="false">Domingo!G16</f>
        <v>0</v>
      </c>
      <c r="EZ17" s="125" t="n">
        <f aca="false">Domingo!H16</f>
        <v>0</v>
      </c>
      <c r="FA17" s="125" t="n">
        <f aca="false">Domingo!I16</f>
        <v>0</v>
      </c>
      <c r="FB17" s="125" t="n">
        <f aca="false">Domingo!J16</f>
        <v>0</v>
      </c>
      <c r="FC17" s="125" t="n">
        <f aca="false">Domingo!K16</f>
        <v>0</v>
      </c>
      <c r="FD17" s="125" t="n">
        <f aca="false">Domingo!L16</f>
        <v>0</v>
      </c>
      <c r="FE17" s="125" t="n">
        <f aca="false">Domingo!M16</f>
        <v>0</v>
      </c>
      <c r="FF17" s="125" t="n">
        <f aca="false">Domingo!N16</f>
        <v>0</v>
      </c>
      <c r="FG17" s="125" t="n">
        <f aca="false">Domingo!O16</f>
        <v>0</v>
      </c>
      <c r="FH17" s="125" t="n">
        <f aca="false">Domingo!P16</f>
        <v>0</v>
      </c>
      <c r="FI17" s="125" t="n">
        <f aca="false">Domingo!Q16</f>
        <v>0</v>
      </c>
      <c r="FJ17" s="125" t="n">
        <f aca="false">Domingo!R16</f>
        <v>0</v>
      </c>
      <c r="FK17" s="125" t="n">
        <f aca="false">Domingo!S16</f>
        <v>0</v>
      </c>
      <c r="FL17" s="125" t="n">
        <f aca="false">Domingo!T16</f>
        <v>0</v>
      </c>
      <c r="FM17" s="125" t="n">
        <f aca="false">Domingo!U16</f>
        <v>0</v>
      </c>
      <c r="FN17" s="125" t="n">
        <f aca="false">Domingo!V16</f>
        <v>0</v>
      </c>
      <c r="FO17" s="125" t="n">
        <f aca="false">Domingo!W16</f>
        <v>0</v>
      </c>
      <c r="FP17" s="125" t="n">
        <f aca="false">Domingo!X16</f>
        <v>0</v>
      </c>
      <c r="FQ17" s="125" t="n">
        <f aca="false">Domingo!Y16</f>
        <v>0</v>
      </c>
      <c r="FR17" s="125" t="n">
        <f aca="false">Domingo!Z16</f>
        <v>0</v>
      </c>
      <c r="FS17" s="134"/>
      <c r="FT17" s="134"/>
      <c r="FU17" s="134"/>
      <c r="FV17" s="134"/>
      <c r="FW17" s="134"/>
      <c r="FX17" s="134"/>
      <c r="FY17" s="134"/>
      <c r="FZ17" s="134"/>
      <c r="GA17" s="134"/>
      <c r="GB17" s="134"/>
      <c r="GC17" s="134"/>
      <c r="GD17" s="134"/>
      <c r="GE17" s="134"/>
      <c r="GF17" s="134"/>
      <c r="GG17" s="134"/>
      <c r="GH17" s="134"/>
      <c r="GI17" s="134"/>
      <c r="GJ17" s="134"/>
    </row>
    <row r="18" customFormat="false" ht="11.25" hidden="false" customHeight="true" outlineLevel="0" collapsed="false">
      <c r="A18" s="129" t="n">
        <v>0</v>
      </c>
      <c r="B18" s="129" t="n">
        <v>0</v>
      </c>
      <c r="C18" s="130"/>
      <c r="D18" s="130"/>
      <c r="E18" s="131"/>
      <c r="F18" s="132" t="s">
        <v>24</v>
      </c>
      <c r="G18" s="125" t="n">
        <f aca="false">Lunes!C17</f>
        <v>0</v>
      </c>
      <c r="H18" s="125" t="n">
        <f aca="false">Lunes!D17</f>
        <v>0</v>
      </c>
      <c r="I18" s="125" t="n">
        <f aca="false">Lunes!E17</f>
        <v>0</v>
      </c>
      <c r="J18" s="125" t="n">
        <f aca="false">Lunes!F17</f>
        <v>10</v>
      </c>
      <c r="K18" s="125" t="n">
        <f aca="false">Lunes!G17</f>
        <v>10</v>
      </c>
      <c r="L18" s="125" t="n">
        <f aca="false">Lunes!H17</f>
        <v>5</v>
      </c>
      <c r="M18" s="125" t="n">
        <f aca="false">Lunes!I17</f>
        <v>0</v>
      </c>
      <c r="N18" s="125" t="n">
        <f aca="false">Lunes!J17</f>
        <v>10</v>
      </c>
      <c r="O18" s="125" t="n">
        <f aca="false">Lunes!K17</f>
        <v>15</v>
      </c>
      <c r="P18" s="125" t="n">
        <f aca="false">Lunes!L17</f>
        <v>15</v>
      </c>
      <c r="Q18" s="125" t="n">
        <f aca="false">Lunes!M17</f>
        <v>0</v>
      </c>
      <c r="R18" s="125" t="n">
        <f aca="false">Lunes!N17</f>
        <v>0</v>
      </c>
      <c r="S18" s="125" t="n">
        <f aca="false">Lunes!O17</f>
        <v>10</v>
      </c>
      <c r="T18" s="125" t="n">
        <f aca="false">Lunes!P17</f>
        <v>15</v>
      </c>
      <c r="U18" s="125" t="n">
        <f aca="false">Lunes!Q17</f>
        <v>15</v>
      </c>
      <c r="V18" s="125" t="n">
        <f aca="false">Lunes!R17</f>
        <v>10</v>
      </c>
      <c r="W18" s="125" t="n">
        <f aca="false">Lunes!S17</f>
        <v>10</v>
      </c>
      <c r="X18" s="125" t="n">
        <f aca="false">Lunes!T17</f>
        <v>0</v>
      </c>
      <c r="Y18" s="125" t="n">
        <f aca="false">Lunes!U17</f>
        <v>10</v>
      </c>
      <c r="Z18" s="125" t="n">
        <f aca="false">Lunes!V17</f>
        <v>10</v>
      </c>
      <c r="AA18" s="125" t="n">
        <f aca="false">Lunes!W17</f>
        <v>15</v>
      </c>
      <c r="AB18" s="125" t="n">
        <f aca="false">Lunes!X17</f>
        <v>10</v>
      </c>
      <c r="AC18" s="125" t="n">
        <f aca="false">Lunes!Y17</f>
        <v>0</v>
      </c>
      <c r="AD18" s="125" t="n">
        <f aca="false">Lunes!Z17</f>
        <v>0</v>
      </c>
      <c r="AE18" s="125" t="n">
        <f aca="false">Martes!C17</f>
        <v>0</v>
      </c>
      <c r="AF18" s="125" t="n">
        <f aca="false">Martes!D17</f>
        <v>0</v>
      </c>
      <c r="AG18" s="125" t="n">
        <f aca="false">Martes!E17</f>
        <v>0</v>
      </c>
      <c r="AH18" s="125" t="n">
        <f aca="false">Martes!F17</f>
        <v>10</v>
      </c>
      <c r="AI18" s="125" t="n">
        <f aca="false">Martes!G17</f>
        <v>10</v>
      </c>
      <c r="AJ18" s="125" t="n">
        <f aca="false">Martes!H17</f>
        <v>5</v>
      </c>
      <c r="AK18" s="125" t="n">
        <f aca="false">Martes!I17</f>
        <v>0</v>
      </c>
      <c r="AL18" s="125" t="n">
        <f aca="false">Martes!J17</f>
        <v>10</v>
      </c>
      <c r="AM18" s="125" t="n">
        <f aca="false">Martes!K17</f>
        <v>15</v>
      </c>
      <c r="AN18" s="125" t="n">
        <f aca="false">Martes!L17</f>
        <v>15</v>
      </c>
      <c r="AO18" s="125" t="n">
        <f aca="false">Martes!M17</f>
        <v>0</v>
      </c>
      <c r="AP18" s="125" t="n">
        <f aca="false">Martes!N17</f>
        <v>0</v>
      </c>
      <c r="AQ18" s="125" t="n">
        <f aca="false">Martes!O17</f>
        <v>10</v>
      </c>
      <c r="AR18" s="125" t="n">
        <f aca="false">Martes!P17</f>
        <v>15</v>
      </c>
      <c r="AS18" s="125" t="n">
        <f aca="false">Martes!Q17</f>
        <v>15</v>
      </c>
      <c r="AT18" s="125" t="n">
        <f aca="false">Martes!R17</f>
        <v>10</v>
      </c>
      <c r="AU18" s="125" t="n">
        <f aca="false">Martes!S17</f>
        <v>10</v>
      </c>
      <c r="AV18" s="125" t="n">
        <f aca="false">Martes!T17</f>
        <v>0</v>
      </c>
      <c r="AW18" s="125" t="n">
        <f aca="false">Martes!U17</f>
        <v>10</v>
      </c>
      <c r="AX18" s="125" t="n">
        <f aca="false">Martes!V17</f>
        <v>10</v>
      </c>
      <c r="AY18" s="125" t="n">
        <f aca="false">Martes!W17</f>
        <v>15</v>
      </c>
      <c r="AZ18" s="125" t="n">
        <f aca="false">Martes!X17</f>
        <v>10</v>
      </c>
      <c r="BA18" s="125" t="n">
        <f aca="false">Martes!Y17</f>
        <v>0</v>
      </c>
      <c r="BB18" s="125" t="n">
        <f aca="false">Martes!Z17</f>
        <v>0</v>
      </c>
      <c r="BC18" s="125" t="n">
        <f aca="false">Miercoles!C17</f>
        <v>0</v>
      </c>
      <c r="BD18" s="125" t="n">
        <f aca="false">Miercoles!D17</f>
        <v>0</v>
      </c>
      <c r="BE18" s="125" t="n">
        <f aca="false">Miercoles!E17</f>
        <v>0</v>
      </c>
      <c r="BF18" s="125" t="n">
        <f aca="false">Miercoles!F17</f>
        <v>10</v>
      </c>
      <c r="BG18" s="125" t="n">
        <f aca="false">Miercoles!G17</f>
        <v>10</v>
      </c>
      <c r="BH18" s="125" t="n">
        <f aca="false">Miercoles!H17</f>
        <v>5</v>
      </c>
      <c r="BI18" s="125" t="n">
        <f aca="false">Miercoles!I17</f>
        <v>0</v>
      </c>
      <c r="BJ18" s="125" t="n">
        <f aca="false">Miercoles!J17</f>
        <v>10</v>
      </c>
      <c r="BK18" s="125" t="n">
        <f aca="false">Miercoles!K17</f>
        <v>15</v>
      </c>
      <c r="BL18" s="125" t="n">
        <f aca="false">Miercoles!L17</f>
        <v>15</v>
      </c>
      <c r="BM18" s="125" t="n">
        <f aca="false">Miercoles!M17</f>
        <v>0</v>
      </c>
      <c r="BN18" s="125" t="n">
        <f aca="false">Miercoles!N17</f>
        <v>0</v>
      </c>
      <c r="BO18" s="125" t="n">
        <f aca="false">Miercoles!O17</f>
        <v>10</v>
      </c>
      <c r="BP18" s="125" t="n">
        <f aca="false">Miercoles!P17</f>
        <v>15</v>
      </c>
      <c r="BQ18" s="125" t="n">
        <f aca="false">Miercoles!Q17</f>
        <v>15</v>
      </c>
      <c r="BR18" s="125" t="n">
        <f aca="false">Miercoles!R17</f>
        <v>10</v>
      </c>
      <c r="BS18" s="125" t="n">
        <f aca="false">Miercoles!S17</f>
        <v>10</v>
      </c>
      <c r="BT18" s="125" t="n">
        <f aca="false">Miercoles!T17</f>
        <v>0</v>
      </c>
      <c r="BU18" s="125" t="n">
        <f aca="false">Miercoles!U17</f>
        <v>10</v>
      </c>
      <c r="BV18" s="125" t="n">
        <f aca="false">Miercoles!V17</f>
        <v>10</v>
      </c>
      <c r="BW18" s="125" t="n">
        <f aca="false">Miercoles!W17</f>
        <v>15</v>
      </c>
      <c r="BX18" s="125" t="n">
        <f aca="false">Miercoles!X17</f>
        <v>10</v>
      </c>
      <c r="BY18" s="125" t="n">
        <f aca="false">Miercoles!Y17</f>
        <v>0</v>
      </c>
      <c r="BZ18" s="125" t="n">
        <f aca="false">Miercoles!Z17</f>
        <v>0</v>
      </c>
      <c r="CA18" s="125" t="n">
        <f aca="false">Jueves!C17</f>
        <v>0</v>
      </c>
      <c r="CB18" s="125" t="n">
        <f aca="false">Jueves!D17</f>
        <v>0</v>
      </c>
      <c r="CC18" s="125" t="n">
        <f aca="false">Jueves!E17</f>
        <v>0</v>
      </c>
      <c r="CD18" s="125" t="n">
        <f aca="false">Jueves!F17</f>
        <v>10</v>
      </c>
      <c r="CE18" s="125" t="n">
        <f aca="false">Jueves!G17</f>
        <v>10</v>
      </c>
      <c r="CF18" s="125" t="n">
        <f aca="false">Jueves!H17</f>
        <v>5</v>
      </c>
      <c r="CG18" s="125" t="n">
        <f aca="false">Jueves!I17</f>
        <v>0</v>
      </c>
      <c r="CH18" s="125" t="n">
        <f aca="false">Jueves!J17</f>
        <v>10</v>
      </c>
      <c r="CI18" s="125" t="n">
        <f aca="false">Jueves!K17</f>
        <v>15</v>
      </c>
      <c r="CJ18" s="125" t="n">
        <f aca="false">Jueves!L17</f>
        <v>15</v>
      </c>
      <c r="CK18" s="125" t="n">
        <f aca="false">Jueves!M17</f>
        <v>0</v>
      </c>
      <c r="CL18" s="125" t="n">
        <f aca="false">Jueves!N17</f>
        <v>0</v>
      </c>
      <c r="CM18" s="125" t="n">
        <f aca="false">Jueves!O17</f>
        <v>10</v>
      </c>
      <c r="CN18" s="125" t="n">
        <f aca="false">Jueves!P17</f>
        <v>15</v>
      </c>
      <c r="CO18" s="125" t="n">
        <f aca="false">Jueves!Q17</f>
        <v>15</v>
      </c>
      <c r="CP18" s="125" t="n">
        <f aca="false">Jueves!R17</f>
        <v>10</v>
      </c>
      <c r="CQ18" s="125" t="n">
        <f aca="false">Jueves!S17</f>
        <v>10</v>
      </c>
      <c r="CR18" s="125" t="n">
        <f aca="false">Jueves!T17</f>
        <v>0</v>
      </c>
      <c r="CS18" s="125" t="n">
        <f aca="false">Jueves!U17</f>
        <v>10</v>
      </c>
      <c r="CT18" s="125" t="n">
        <f aca="false">Jueves!V17</f>
        <v>10</v>
      </c>
      <c r="CU18" s="125" t="n">
        <f aca="false">Jueves!W17</f>
        <v>15</v>
      </c>
      <c r="CV18" s="125" t="n">
        <f aca="false">Jueves!X17</f>
        <v>10</v>
      </c>
      <c r="CW18" s="125" t="n">
        <f aca="false">Jueves!Y17</f>
        <v>0</v>
      </c>
      <c r="CX18" s="125" t="n">
        <f aca="false">Jueves!Z17</f>
        <v>0</v>
      </c>
      <c r="CY18" s="125" t="n">
        <f aca="false">Viernes!C17</f>
        <v>0</v>
      </c>
      <c r="CZ18" s="125" t="n">
        <f aca="false">Viernes!D17</f>
        <v>0</v>
      </c>
      <c r="DA18" s="125" t="n">
        <f aca="false">Viernes!E17</f>
        <v>0</v>
      </c>
      <c r="DB18" s="125" t="n">
        <f aca="false">Viernes!F17</f>
        <v>10</v>
      </c>
      <c r="DC18" s="125" t="n">
        <f aca="false">Viernes!G17</f>
        <v>10</v>
      </c>
      <c r="DD18" s="125" t="n">
        <f aca="false">Viernes!H17</f>
        <v>5</v>
      </c>
      <c r="DE18" s="125" t="n">
        <f aca="false">Viernes!I17</f>
        <v>0</v>
      </c>
      <c r="DF18" s="125" t="n">
        <f aca="false">Viernes!J17</f>
        <v>10</v>
      </c>
      <c r="DG18" s="125" t="n">
        <f aca="false">Viernes!K17</f>
        <v>15</v>
      </c>
      <c r="DH18" s="125" t="n">
        <f aca="false">Viernes!L17</f>
        <v>15</v>
      </c>
      <c r="DI18" s="125" t="n">
        <f aca="false">Viernes!M17</f>
        <v>0</v>
      </c>
      <c r="DJ18" s="125" t="n">
        <f aca="false">Viernes!N17</f>
        <v>0</v>
      </c>
      <c r="DK18" s="125" t="n">
        <f aca="false">Viernes!O17</f>
        <v>10</v>
      </c>
      <c r="DL18" s="125" t="n">
        <f aca="false">Viernes!P17</f>
        <v>15</v>
      </c>
      <c r="DM18" s="125" t="n">
        <f aca="false">Viernes!Q17</f>
        <v>15</v>
      </c>
      <c r="DN18" s="125" t="n">
        <f aca="false">Viernes!R17</f>
        <v>10</v>
      </c>
      <c r="DO18" s="125" t="n">
        <f aca="false">Viernes!S17</f>
        <v>10</v>
      </c>
      <c r="DP18" s="125" t="n">
        <f aca="false">Viernes!T17</f>
        <v>0</v>
      </c>
      <c r="DQ18" s="125" t="n">
        <f aca="false">Viernes!U17</f>
        <v>10</v>
      </c>
      <c r="DR18" s="125" t="n">
        <f aca="false">Viernes!V17</f>
        <v>10</v>
      </c>
      <c r="DS18" s="125" t="n">
        <f aca="false">Viernes!W17</f>
        <v>15</v>
      </c>
      <c r="DT18" s="125" t="n">
        <f aca="false">Viernes!X17</f>
        <v>10</v>
      </c>
      <c r="DU18" s="125" t="n">
        <f aca="false">Viernes!Y17</f>
        <v>0</v>
      </c>
      <c r="DV18" s="125" t="n">
        <f aca="false">Viernes!Z17</f>
        <v>0</v>
      </c>
      <c r="DW18" s="125" t="n">
        <f aca="false">Sabado!C17</f>
        <v>0</v>
      </c>
      <c r="DX18" s="125" t="n">
        <f aca="false">Sabado!D17</f>
        <v>0</v>
      </c>
      <c r="DY18" s="125" t="n">
        <f aca="false">Sabado!E17</f>
        <v>0</v>
      </c>
      <c r="DZ18" s="125" t="n">
        <f aca="false">Sabado!F17</f>
        <v>0</v>
      </c>
      <c r="EA18" s="125" t="n">
        <f aca="false">Sabado!G17</f>
        <v>15</v>
      </c>
      <c r="EB18" s="125" t="n">
        <f aca="false">Sabado!H17</f>
        <v>5</v>
      </c>
      <c r="EC18" s="125" t="n">
        <f aca="false">Sabado!I17</f>
        <v>15</v>
      </c>
      <c r="ED18" s="125" t="n">
        <f aca="false">Sabado!J17</f>
        <v>10</v>
      </c>
      <c r="EE18" s="125" t="n">
        <f aca="false">Sabado!K17</f>
        <v>5</v>
      </c>
      <c r="EF18" s="125" t="n">
        <f aca="false">Sabado!L17</f>
        <v>5</v>
      </c>
      <c r="EG18" s="125" t="n">
        <f aca="false">Sabado!M17</f>
        <v>10</v>
      </c>
      <c r="EH18" s="125" t="n">
        <f aca="false">Sabado!N17</f>
        <v>5</v>
      </c>
      <c r="EI18" s="125" t="n">
        <f aca="false">Sabado!O17</f>
        <v>10</v>
      </c>
      <c r="EJ18" s="125" t="n">
        <f aca="false">Sabado!P17</f>
        <v>15</v>
      </c>
      <c r="EK18" s="125" t="n">
        <f aca="false">Sabado!Q17</f>
        <v>10</v>
      </c>
      <c r="EL18" s="125" t="n">
        <f aca="false">Sabado!R17</f>
        <v>15</v>
      </c>
      <c r="EM18" s="125" t="n">
        <f aca="false">Sabado!S17</f>
        <v>10</v>
      </c>
      <c r="EN18" s="125" t="n">
        <f aca="false">Sabado!T17</f>
        <v>5</v>
      </c>
      <c r="EO18" s="125" t="n">
        <f aca="false">Sabado!U17</f>
        <v>0</v>
      </c>
      <c r="EP18" s="125" t="n">
        <f aca="false">Sabado!V17</f>
        <v>0</v>
      </c>
      <c r="EQ18" s="125" t="n">
        <f aca="false">Sabado!W17</f>
        <v>0</v>
      </c>
      <c r="ER18" s="125" t="n">
        <f aca="false">Sabado!X17</f>
        <v>0</v>
      </c>
      <c r="ES18" s="125" t="n">
        <f aca="false">Sabado!Y17</f>
        <v>0</v>
      </c>
      <c r="ET18" s="125" t="n">
        <f aca="false">Sabado!Z17</f>
        <v>0</v>
      </c>
      <c r="EU18" s="125" t="n">
        <f aca="false">Domingo!C17</f>
        <v>0</v>
      </c>
      <c r="EV18" s="125" t="n">
        <f aca="false">Domingo!D17</f>
        <v>0</v>
      </c>
      <c r="EW18" s="125" t="n">
        <f aca="false">Domingo!E17</f>
        <v>0</v>
      </c>
      <c r="EX18" s="125" t="n">
        <f aca="false">Domingo!F17</f>
        <v>0</v>
      </c>
      <c r="EY18" s="125" t="n">
        <f aca="false">Domingo!G17</f>
        <v>15</v>
      </c>
      <c r="EZ18" s="125" t="n">
        <f aca="false">Domingo!H17</f>
        <v>0</v>
      </c>
      <c r="FA18" s="125" t="n">
        <f aca="false">Domingo!I17</f>
        <v>10</v>
      </c>
      <c r="FB18" s="125" t="n">
        <f aca="false">Domingo!J17</f>
        <v>15</v>
      </c>
      <c r="FC18" s="125" t="n">
        <f aca="false">Domingo!K17</f>
        <v>0</v>
      </c>
      <c r="FD18" s="125" t="n">
        <f aca="false">Domingo!L17</f>
        <v>10</v>
      </c>
      <c r="FE18" s="125" t="n">
        <f aca="false">Domingo!M17</f>
        <v>5</v>
      </c>
      <c r="FF18" s="125" t="n">
        <f aca="false">Domingo!N17</f>
        <v>15</v>
      </c>
      <c r="FG18" s="125" t="n">
        <f aca="false">Domingo!O17</f>
        <v>10</v>
      </c>
      <c r="FH18" s="125" t="n">
        <f aca="false">Domingo!P17</f>
        <v>10</v>
      </c>
      <c r="FI18" s="125" t="n">
        <f aca="false">Domingo!Q17</f>
        <v>15</v>
      </c>
      <c r="FJ18" s="125" t="n">
        <f aca="false">Domingo!R17</f>
        <v>10</v>
      </c>
      <c r="FK18" s="125" t="n">
        <f aca="false">Domingo!S17</f>
        <v>15</v>
      </c>
      <c r="FL18" s="125" t="n">
        <f aca="false">Domingo!T17</f>
        <v>10</v>
      </c>
      <c r="FM18" s="125" t="n">
        <f aca="false">Domingo!U17</f>
        <v>15</v>
      </c>
      <c r="FN18" s="125" t="n">
        <f aca="false">Domingo!V17</f>
        <v>0</v>
      </c>
      <c r="FO18" s="125" t="n">
        <f aca="false">Domingo!W17</f>
        <v>0</v>
      </c>
      <c r="FP18" s="125" t="n">
        <f aca="false">Domingo!X17</f>
        <v>0</v>
      </c>
      <c r="FQ18" s="125" t="n">
        <f aca="false">Domingo!Y17</f>
        <v>0</v>
      </c>
      <c r="FR18" s="125" t="n">
        <f aca="false">Domingo!Z17</f>
        <v>0</v>
      </c>
      <c r="FS18" s="134"/>
      <c r="FT18" s="134"/>
      <c r="FU18" s="134"/>
      <c r="FV18" s="134"/>
      <c r="FW18" s="134"/>
      <c r="FX18" s="134"/>
      <c r="FY18" s="134"/>
      <c r="FZ18" s="134"/>
      <c r="GA18" s="134"/>
      <c r="GB18" s="134"/>
      <c r="GC18" s="134"/>
      <c r="GD18" s="134"/>
      <c r="GE18" s="134"/>
      <c r="GF18" s="134"/>
      <c r="GG18" s="134"/>
      <c r="GH18" s="134"/>
      <c r="GI18" s="134"/>
      <c r="GJ18" s="134"/>
    </row>
    <row r="19" customFormat="false" ht="11.25" hidden="false" customHeight="true" outlineLevel="0" collapsed="false">
      <c r="A19" s="129" t="n">
        <v>0</v>
      </c>
      <c r="B19" s="129" t="n">
        <v>0</v>
      </c>
      <c r="C19" s="130"/>
      <c r="D19" s="130"/>
      <c r="E19" s="131"/>
      <c r="F19" s="132" t="s">
        <v>25</v>
      </c>
      <c r="G19" s="125" t="n">
        <f aca="false">Lunes!C18</f>
        <v>0</v>
      </c>
      <c r="H19" s="125" t="n">
        <f aca="false">Lunes!D18</f>
        <v>0</v>
      </c>
      <c r="I19" s="125" t="n">
        <f aca="false">Lunes!E18</f>
        <v>0</v>
      </c>
      <c r="J19" s="125" t="n">
        <f aca="false">Lunes!F18</f>
        <v>0</v>
      </c>
      <c r="K19" s="125" t="n">
        <f aca="false">Lunes!G18</f>
        <v>0</v>
      </c>
      <c r="L19" s="125" t="n">
        <f aca="false">Lunes!H18</f>
        <v>10</v>
      </c>
      <c r="M19" s="125" t="n">
        <f aca="false">Lunes!I18</f>
        <v>7</v>
      </c>
      <c r="N19" s="125" t="n">
        <f aca="false">Lunes!J18</f>
        <v>10</v>
      </c>
      <c r="O19" s="125" t="n">
        <f aca="false">Lunes!K18</f>
        <v>5</v>
      </c>
      <c r="P19" s="125" t="n">
        <f aca="false">Lunes!L18</f>
        <v>10</v>
      </c>
      <c r="Q19" s="125" t="n">
        <f aca="false">Lunes!M18</f>
        <v>10</v>
      </c>
      <c r="R19" s="125" t="n">
        <f aca="false">Lunes!N18</f>
        <v>15</v>
      </c>
      <c r="S19" s="125" t="n">
        <f aca="false">Lunes!O18</f>
        <v>5</v>
      </c>
      <c r="T19" s="125" t="n">
        <f aca="false">Lunes!P18</f>
        <v>10</v>
      </c>
      <c r="U19" s="125" t="n">
        <f aca="false">Lunes!Q18</f>
        <v>15</v>
      </c>
      <c r="V19" s="125" t="n">
        <f aca="false">Lunes!R18</f>
        <v>15</v>
      </c>
      <c r="W19" s="125" t="n">
        <f aca="false">Lunes!S18</f>
        <v>10</v>
      </c>
      <c r="X19" s="125" t="n">
        <f aca="false">Lunes!T18</f>
        <v>0</v>
      </c>
      <c r="Y19" s="125" t="n">
        <f aca="false">Lunes!U18</f>
        <v>15</v>
      </c>
      <c r="Z19" s="125" t="n">
        <f aca="false">Lunes!V18</f>
        <v>10</v>
      </c>
      <c r="AA19" s="125" t="n">
        <f aca="false">Lunes!W18</f>
        <v>10</v>
      </c>
      <c r="AB19" s="125" t="n">
        <f aca="false">Lunes!X18</f>
        <v>10</v>
      </c>
      <c r="AC19" s="125" t="n">
        <f aca="false">Lunes!Y18</f>
        <v>0</v>
      </c>
      <c r="AD19" s="125" t="n">
        <f aca="false">Lunes!Z18</f>
        <v>0</v>
      </c>
      <c r="AE19" s="125" t="n">
        <f aca="false">Martes!C18</f>
        <v>0</v>
      </c>
      <c r="AF19" s="125" t="n">
        <f aca="false">Martes!D18</f>
        <v>0</v>
      </c>
      <c r="AG19" s="125" t="n">
        <f aca="false">Martes!E18</f>
        <v>0</v>
      </c>
      <c r="AH19" s="125" t="n">
        <f aca="false">Martes!F18</f>
        <v>0</v>
      </c>
      <c r="AI19" s="125" t="n">
        <f aca="false">Martes!G18</f>
        <v>0</v>
      </c>
      <c r="AJ19" s="125" t="n">
        <f aca="false">Martes!H18</f>
        <v>10</v>
      </c>
      <c r="AK19" s="125" t="n">
        <f aca="false">Martes!I18</f>
        <v>7</v>
      </c>
      <c r="AL19" s="125" t="n">
        <f aca="false">Martes!J18</f>
        <v>10</v>
      </c>
      <c r="AM19" s="125" t="n">
        <f aca="false">Martes!K18</f>
        <v>5</v>
      </c>
      <c r="AN19" s="125" t="n">
        <f aca="false">Martes!L18</f>
        <v>10</v>
      </c>
      <c r="AO19" s="125" t="n">
        <f aca="false">Martes!M18</f>
        <v>10</v>
      </c>
      <c r="AP19" s="125" t="n">
        <f aca="false">Martes!N18</f>
        <v>15</v>
      </c>
      <c r="AQ19" s="125" t="n">
        <f aca="false">Martes!O18</f>
        <v>5</v>
      </c>
      <c r="AR19" s="125" t="n">
        <f aca="false">Martes!P18</f>
        <v>10</v>
      </c>
      <c r="AS19" s="125" t="n">
        <f aca="false">Martes!Q18</f>
        <v>15</v>
      </c>
      <c r="AT19" s="125" t="n">
        <f aca="false">Martes!R18</f>
        <v>15</v>
      </c>
      <c r="AU19" s="125" t="n">
        <f aca="false">Martes!S18</f>
        <v>10</v>
      </c>
      <c r="AV19" s="125" t="n">
        <f aca="false">Martes!T18</f>
        <v>0</v>
      </c>
      <c r="AW19" s="125" t="n">
        <f aca="false">Martes!U18</f>
        <v>15</v>
      </c>
      <c r="AX19" s="125" t="n">
        <f aca="false">Martes!V18</f>
        <v>10</v>
      </c>
      <c r="AY19" s="125" t="n">
        <f aca="false">Martes!W18</f>
        <v>10</v>
      </c>
      <c r="AZ19" s="125" t="n">
        <f aca="false">Martes!X18</f>
        <v>10</v>
      </c>
      <c r="BA19" s="125" t="n">
        <f aca="false">Martes!Y18</f>
        <v>0</v>
      </c>
      <c r="BB19" s="125" t="n">
        <f aca="false">Martes!Z18</f>
        <v>0</v>
      </c>
      <c r="BC19" s="125" t="n">
        <f aca="false">Miercoles!C18</f>
        <v>0</v>
      </c>
      <c r="BD19" s="125" t="n">
        <f aca="false">Miercoles!D18</f>
        <v>0</v>
      </c>
      <c r="BE19" s="125" t="n">
        <f aca="false">Miercoles!E18</f>
        <v>0</v>
      </c>
      <c r="BF19" s="125" t="n">
        <f aca="false">Miercoles!F18</f>
        <v>0</v>
      </c>
      <c r="BG19" s="125" t="n">
        <f aca="false">Miercoles!G18</f>
        <v>0</v>
      </c>
      <c r="BH19" s="125" t="n">
        <f aca="false">Miercoles!H18</f>
        <v>10</v>
      </c>
      <c r="BI19" s="125" t="n">
        <f aca="false">Miercoles!I18</f>
        <v>7</v>
      </c>
      <c r="BJ19" s="125" t="n">
        <f aca="false">Miercoles!J18</f>
        <v>10</v>
      </c>
      <c r="BK19" s="125" t="n">
        <f aca="false">Miercoles!K18</f>
        <v>5</v>
      </c>
      <c r="BL19" s="125" t="n">
        <f aca="false">Miercoles!L18</f>
        <v>10</v>
      </c>
      <c r="BM19" s="125" t="n">
        <f aca="false">Miercoles!M18</f>
        <v>10</v>
      </c>
      <c r="BN19" s="125" t="n">
        <f aca="false">Miercoles!N18</f>
        <v>15</v>
      </c>
      <c r="BO19" s="125" t="n">
        <f aca="false">Miercoles!O18</f>
        <v>5</v>
      </c>
      <c r="BP19" s="125" t="n">
        <f aca="false">Miercoles!P18</f>
        <v>10</v>
      </c>
      <c r="BQ19" s="125" t="n">
        <f aca="false">Miercoles!Q18</f>
        <v>15</v>
      </c>
      <c r="BR19" s="125" t="n">
        <f aca="false">Miercoles!R18</f>
        <v>15</v>
      </c>
      <c r="BS19" s="125" t="n">
        <f aca="false">Miercoles!S18</f>
        <v>10</v>
      </c>
      <c r="BT19" s="125" t="n">
        <f aca="false">Miercoles!T18</f>
        <v>0</v>
      </c>
      <c r="BU19" s="125" t="n">
        <f aca="false">Miercoles!U18</f>
        <v>15</v>
      </c>
      <c r="BV19" s="125" t="n">
        <f aca="false">Miercoles!V18</f>
        <v>10</v>
      </c>
      <c r="BW19" s="125" t="n">
        <f aca="false">Miercoles!W18</f>
        <v>10</v>
      </c>
      <c r="BX19" s="125" t="n">
        <f aca="false">Miercoles!X18</f>
        <v>10</v>
      </c>
      <c r="BY19" s="125" t="n">
        <f aca="false">Miercoles!Y18</f>
        <v>0</v>
      </c>
      <c r="BZ19" s="125" t="n">
        <f aca="false">Miercoles!Z18</f>
        <v>0</v>
      </c>
      <c r="CA19" s="125" t="n">
        <f aca="false">Jueves!C18</f>
        <v>0</v>
      </c>
      <c r="CB19" s="125" t="n">
        <f aca="false">Jueves!D18</f>
        <v>0</v>
      </c>
      <c r="CC19" s="125" t="n">
        <f aca="false">Jueves!E18</f>
        <v>0</v>
      </c>
      <c r="CD19" s="125" t="n">
        <f aca="false">Jueves!F18</f>
        <v>0</v>
      </c>
      <c r="CE19" s="125" t="n">
        <f aca="false">Jueves!G18</f>
        <v>0</v>
      </c>
      <c r="CF19" s="125" t="n">
        <f aca="false">Jueves!H18</f>
        <v>10</v>
      </c>
      <c r="CG19" s="125" t="n">
        <f aca="false">Jueves!I18</f>
        <v>7</v>
      </c>
      <c r="CH19" s="125" t="n">
        <f aca="false">Jueves!J18</f>
        <v>10</v>
      </c>
      <c r="CI19" s="125" t="n">
        <f aca="false">Jueves!K18</f>
        <v>5</v>
      </c>
      <c r="CJ19" s="125" t="n">
        <f aca="false">Jueves!L18</f>
        <v>10</v>
      </c>
      <c r="CK19" s="125" t="n">
        <f aca="false">Jueves!M18</f>
        <v>10</v>
      </c>
      <c r="CL19" s="125" t="n">
        <f aca="false">Jueves!N18</f>
        <v>15</v>
      </c>
      <c r="CM19" s="125" t="n">
        <f aca="false">Jueves!O18</f>
        <v>5</v>
      </c>
      <c r="CN19" s="125" t="n">
        <f aca="false">Jueves!P18</f>
        <v>10</v>
      </c>
      <c r="CO19" s="125" t="n">
        <f aca="false">Jueves!Q18</f>
        <v>15</v>
      </c>
      <c r="CP19" s="125" t="n">
        <f aca="false">Jueves!R18</f>
        <v>15</v>
      </c>
      <c r="CQ19" s="125" t="n">
        <f aca="false">Jueves!S18</f>
        <v>10</v>
      </c>
      <c r="CR19" s="125" t="n">
        <f aca="false">Jueves!T18</f>
        <v>0</v>
      </c>
      <c r="CS19" s="125" t="n">
        <f aca="false">Jueves!U18</f>
        <v>15</v>
      </c>
      <c r="CT19" s="125" t="n">
        <f aca="false">Jueves!V18</f>
        <v>10</v>
      </c>
      <c r="CU19" s="125" t="n">
        <f aca="false">Jueves!W18</f>
        <v>10</v>
      </c>
      <c r="CV19" s="125" t="n">
        <f aca="false">Jueves!X18</f>
        <v>10</v>
      </c>
      <c r="CW19" s="125" t="n">
        <f aca="false">Jueves!Y18</f>
        <v>0</v>
      </c>
      <c r="CX19" s="125" t="n">
        <f aca="false">Jueves!Z18</f>
        <v>0</v>
      </c>
      <c r="CY19" s="125" t="n">
        <f aca="false">Viernes!C18</f>
        <v>0</v>
      </c>
      <c r="CZ19" s="125" t="n">
        <f aca="false">Viernes!D18</f>
        <v>0</v>
      </c>
      <c r="DA19" s="125" t="n">
        <f aca="false">Viernes!E18</f>
        <v>0</v>
      </c>
      <c r="DB19" s="125" t="n">
        <f aca="false">Viernes!F18</f>
        <v>0</v>
      </c>
      <c r="DC19" s="125" t="n">
        <f aca="false">Viernes!G18</f>
        <v>0</v>
      </c>
      <c r="DD19" s="125" t="n">
        <f aca="false">Viernes!H18</f>
        <v>10</v>
      </c>
      <c r="DE19" s="125" t="n">
        <f aca="false">Viernes!I18</f>
        <v>7</v>
      </c>
      <c r="DF19" s="125" t="n">
        <f aca="false">Viernes!J18</f>
        <v>10</v>
      </c>
      <c r="DG19" s="125" t="n">
        <f aca="false">Viernes!K18</f>
        <v>5</v>
      </c>
      <c r="DH19" s="125" t="n">
        <f aca="false">Viernes!L18</f>
        <v>10</v>
      </c>
      <c r="DI19" s="125" t="n">
        <f aca="false">Viernes!M18</f>
        <v>10</v>
      </c>
      <c r="DJ19" s="125" t="n">
        <f aca="false">Viernes!N18</f>
        <v>15</v>
      </c>
      <c r="DK19" s="125" t="n">
        <f aca="false">Viernes!O18</f>
        <v>5</v>
      </c>
      <c r="DL19" s="125" t="n">
        <f aca="false">Viernes!P18</f>
        <v>10</v>
      </c>
      <c r="DM19" s="125" t="n">
        <f aca="false">Viernes!Q18</f>
        <v>15</v>
      </c>
      <c r="DN19" s="125" t="n">
        <f aca="false">Viernes!R18</f>
        <v>15</v>
      </c>
      <c r="DO19" s="125" t="n">
        <f aca="false">Viernes!S18</f>
        <v>10</v>
      </c>
      <c r="DP19" s="125" t="n">
        <f aca="false">Viernes!T18</f>
        <v>0</v>
      </c>
      <c r="DQ19" s="125" t="n">
        <f aca="false">Viernes!U18</f>
        <v>15</v>
      </c>
      <c r="DR19" s="125" t="n">
        <f aca="false">Viernes!V18</f>
        <v>10</v>
      </c>
      <c r="DS19" s="125" t="n">
        <f aca="false">Viernes!W18</f>
        <v>10</v>
      </c>
      <c r="DT19" s="125" t="n">
        <f aca="false">Viernes!X18</f>
        <v>10</v>
      </c>
      <c r="DU19" s="125" t="n">
        <f aca="false">Viernes!Y18</f>
        <v>0</v>
      </c>
      <c r="DV19" s="125" t="n">
        <f aca="false">Viernes!Z18</f>
        <v>0</v>
      </c>
      <c r="DW19" s="125" t="n">
        <f aca="false">Sabado!C18</f>
        <v>0</v>
      </c>
      <c r="DX19" s="125" t="n">
        <f aca="false">Sabado!D18</f>
        <v>0</v>
      </c>
      <c r="DY19" s="125" t="n">
        <f aca="false">Sabado!E18</f>
        <v>0</v>
      </c>
      <c r="DZ19" s="125" t="n">
        <f aca="false">Sabado!F18</f>
        <v>15</v>
      </c>
      <c r="EA19" s="125" t="n">
        <f aca="false">Sabado!G18</f>
        <v>15</v>
      </c>
      <c r="EB19" s="125" t="n">
        <f aca="false">Sabado!H18</f>
        <v>15</v>
      </c>
      <c r="EC19" s="125" t="n">
        <f aca="false">Sabado!I18</f>
        <v>0</v>
      </c>
      <c r="ED19" s="125" t="n">
        <f aca="false">Sabado!J18</f>
        <v>10</v>
      </c>
      <c r="EE19" s="125" t="n">
        <f aca="false">Sabado!K18</f>
        <v>10</v>
      </c>
      <c r="EF19" s="125" t="n">
        <f aca="false">Sabado!L18</f>
        <v>10</v>
      </c>
      <c r="EG19" s="125" t="n">
        <f aca="false">Sabado!M18</f>
        <v>10</v>
      </c>
      <c r="EH19" s="125" t="n">
        <f aca="false">Sabado!N18</f>
        <v>0</v>
      </c>
      <c r="EI19" s="125" t="n">
        <f aca="false">Sabado!O18</f>
        <v>15</v>
      </c>
      <c r="EJ19" s="125" t="n">
        <f aca="false">Sabado!P18</f>
        <v>10</v>
      </c>
      <c r="EK19" s="125" t="n">
        <f aca="false">Sabado!Q18</f>
        <v>15</v>
      </c>
      <c r="EL19" s="125" t="n">
        <f aca="false">Sabado!R18</f>
        <v>10</v>
      </c>
      <c r="EM19" s="125" t="n">
        <f aca="false">Sabado!S18</f>
        <v>15</v>
      </c>
      <c r="EN19" s="125" t="n">
        <f aca="false">Sabado!T18</f>
        <v>5</v>
      </c>
      <c r="EO19" s="125" t="n">
        <f aca="false">Sabado!U18</f>
        <v>0</v>
      </c>
      <c r="EP19" s="125" t="n">
        <f aca="false">Sabado!V18</f>
        <v>0</v>
      </c>
      <c r="EQ19" s="125" t="n">
        <f aca="false">Sabado!W18</f>
        <v>0</v>
      </c>
      <c r="ER19" s="125" t="n">
        <f aca="false">Sabado!X18</f>
        <v>0</v>
      </c>
      <c r="ES19" s="125" t="n">
        <f aca="false">Sabado!Y18</f>
        <v>0</v>
      </c>
      <c r="ET19" s="125" t="n">
        <f aca="false">Sabado!Z18</f>
        <v>0</v>
      </c>
      <c r="EU19" s="125" t="n">
        <f aca="false">Domingo!C18</f>
        <v>0</v>
      </c>
      <c r="EV19" s="125" t="n">
        <f aca="false">Domingo!D18</f>
        <v>0</v>
      </c>
      <c r="EW19" s="125" t="n">
        <f aca="false">Domingo!E18</f>
        <v>0</v>
      </c>
      <c r="EX19" s="125" t="n">
        <f aca="false">Domingo!F18</f>
        <v>10</v>
      </c>
      <c r="EY19" s="125" t="n">
        <f aca="false">Domingo!G18</f>
        <v>15</v>
      </c>
      <c r="EZ19" s="125" t="n">
        <f aca="false">Domingo!H18</f>
        <v>10</v>
      </c>
      <c r="FA19" s="125" t="n">
        <f aca="false">Domingo!I18</f>
        <v>10</v>
      </c>
      <c r="FB19" s="125" t="n">
        <f aca="false">Domingo!J18</f>
        <v>10</v>
      </c>
      <c r="FC19" s="125" t="n">
        <f aca="false">Domingo!K18</f>
        <v>0</v>
      </c>
      <c r="FD19" s="125" t="n">
        <f aca="false">Domingo!L18</f>
        <v>15</v>
      </c>
      <c r="FE19" s="125" t="n">
        <f aca="false">Domingo!M18</f>
        <v>10</v>
      </c>
      <c r="FF19" s="125" t="n">
        <f aca="false">Domingo!N18</f>
        <v>5</v>
      </c>
      <c r="FG19" s="125" t="n">
        <f aca="false">Domingo!O18</f>
        <v>15</v>
      </c>
      <c r="FH19" s="125" t="n">
        <f aca="false">Domingo!P18</f>
        <v>10</v>
      </c>
      <c r="FI19" s="125" t="n">
        <f aca="false">Domingo!Q18</f>
        <v>10</v>
      </c>
      <c r="FJ19" s="125" t="n">
        <f aca="false">Domingo!R18</f>
        <v>15</v>
      </c>
      <c r="FK19" s="125" t="n">
        <f aca="false">Domingo!S18</f>
        <v>10</v>
      </c>
      <c r="FL19" s="125" t="n">
        <f aca="false">Domingo!T18</f>
        <v>15</v>
      </c>
      <c r="FM19" s="125" t="n">
        <f aca="false">Domingo!U18</f>
        <v>10</v>
      </c>
      <c r="FN19" s="125" t="n">
        <f aca="false">Domingo!V18</f>
        <v>0</v>
      </c>
      <c r="FO19" s="125" t="n">
        <f aca="false">Domingo!W18</f>
        <v>0</v>
      </c>
      <c r="FP19" s="125" t="n">
        <f aca="false">Domingo!X18</f>
        <v>0</v>
      </c>
      <c r="FQ19" s="125" t="n">
        <f aca="false">Domingo!Y18</f>
        <v>0</v>
      </c>
      <c r="FR19" s="125" t="n">
        <f aca="false">Domingo!Z18</f>
        <v>0</v>
      </c>
      <c r="FS19" s="134"/>
      <c r="FT19" s="134"/>
      <c r="FU19" s="134"/>
      <c r="FV19" s="134"/>
      <c r="FW19" s="134"/>
      <c r="FX19" s="134"/>
      <c r="FY19" s="134"/>
      <c r="FZ19" s="134"/>
      <c r="GA19" s="134"/>
      <c r="GB19" s="134"/>
      <c r="GC19" s="134"/>
      <c r="GD19" s="134"/>
      <c r="GE19" s="134"/>
      <c r="GF19" s="134"/>
      <c r="GG19" s="134"/>
      <c r="GH19" s="134"/>
      <c r="GI19" s="134"/>
      <c r="GJ19" s="134"/>
    </row>
    <row r="20" customFormat="false" ht="11.25" hidden="false" customHeight="true" outlineLevel="0" collapsed="false">
      <c r="A20" s="129" t="n">
        <v>0</v>
      </c>
      <c r="B20" s="129" t="n">
        <v>0</v>
      </c>
      <c r="C20" s="130"/>
      <c r="D20" s="130"/>
      <c r="E20" s="131"/>
      <c r="F20" s="132" t="s">
        <v>26</v>
      </c>
      <c r="G20" s="125" t="n">
        <f aca="false">Lunes!C19</f>
        <v>0</v>
      </c>
      <c r="H20" s="125" t="n">
        <f aca="false">Lunes!D19</f>
        <v>0</v>
      </c>
      <c r="I20" s="125" t="n">
        <f aca="false">Lunes!E19</f>
        <v>0</v>
      </c>
      <c r="J20" s="125" t="n">
        <f aca="false">Lunes!F19</f>
        <v>0</v>
      </c>
      <c r="K20" s="125" t="n">
        <f aca="false">Lunes!G19</f>
        <v>0</v>
      </c>
      <c r="L20" s="125" t="n">
        <f aca="false">Lunes!H19</f>
        <v>0</v>
      </c>
      <c r="M20" s="125" t="n">
        <f aca="false">Lunes!I19</f>
        <v>0</v>
      </c>
      <c r="N20" s="125" t="n">
        <f aca="false">Lunes!J19</f>
        <v>8</v>
      </c>
      <c r="O20" s="125" t="n">
        <f aca="false">Lunes!K19</f>
        <v>0</v>
      </c>
      <c r="P20" s="125" t="n">
        <f aca="false">Lunes!L19</f>
        <v>0</v>
      </c>
      <c r="Q20" s="125" t="n">
        <f aca="false">Lunes!M19</f>
        <v>0</v>
      </c>
      <c r="R20" s="125" t="n">
        <f aca="false">Lunes!N19</f>
        <v>0</v>
      </c>
      <c r="S20" s="125" t="n">
        <f aca="false">Lunes!O19</f>
        <v>0</v>
      </c>
      <c r="T20" s="125" t="n">
        <f aca="false">Lunes!P19</f>
        <v>0</v>
      </c>
      <c r="U20" s="125" t="n">
        <f aca="false">Lunes!Q19</f>
        <v>0</v>
      </c>
      <c r="V20" s="125" t="n">
        <f aca="false">Lunes!R19</f>
        <v>0</v>
      </c>
      <c r="W20" s="125" t="n">
        <f aca="false">Lunes!S19</f>
        <v>0</v>
      </c>
      <c r="X20" s="125" t="n">
        <f aca="false">Lunes!T19</f>
        <v>15</v>
      </c>
      <c r="Y20" s="125" t="n">
        <f aca="false">Lunes!U19</f>
        <v>0</v>
      </c>
      <c r="Z20" s="125" t="n">
        <f aca="false">Lunes!V19</f>
        <v>0</v>
      </c>
      <c r="AA20" s="125" t="n">
        <f aca="false">Lunes!W19</f>
        <v>0</v>
      </c>
      <c r="AB20" s="125" t="n">
        <f aca="false">Lunes!X19</f>
        <v>0</v>
      </c>
      <c r="AC20" s="125" t="n">
        <f aca="false">Lunes!Y19</f>
        <v>0</v>
      </c>
      <c r="AD20" s="125" t="n">
        <f aca="false">Lunes!Z19</f>
        <v>0</v>
      </c>
      <c r="AE20" s="125" t="n">
        <f aca="false">Martes!C19</f>
        <v>0</v>
      </c>
      <c r="AF20" s="125" t="n">
        <f aca="false">Martes!D19</f>
        <v>0</v>
      </c>
      <c r="AG20" s="125" t="n">
        <f aca="false">Martes!E19</f>
        <v>0</v>
      </c>
      <c r="AH20" s="125" t="n">
        <f aca="false">Martes!F19</f>
        <v>0</v>
      </c>
      <c r="AI20" s="125" t="n">
        <f aca="false">Martes!G19</f>
        <v>0</v>
      </c>
      <c r="AJ20" s="125" t="n">
        <f aca="false">Martes!H19</f>
        <v>0</v>
      </c>
      <c r="AK20" s="125" t="n">
        <f aca="false">Martes!I19</f>
        <v>0</v>
      </c>
      <c r="AL20" s="125" t="n">
        <f aca="false">Martes!J19</f>
        <v>8</v>
      </c>
      <c r="AM20" s="125" t="n">
        <f aca="false">Martes!K19</f>
        <v>0</v>
      </c>
      <c r="AN20" s="125" t="n">
        <f aca="false">Martes!L19</f>
        <v>0</v>
      </c>
      <c r="AO20" s="125" t="n">
        <f aca="false">Martes!M19</f>
        <v>0</v>
      </c>
      <c r="AP20" s="125" t="n">
        <f aca="false">Martes!N19</f>
        <v>0</v>
      </c>
      <c r="AQ20" s="125" t="n">
        <f aca="false">Martes!O19</f>
        <v>0</v>
      </c>
      <c r="AR20" s="125" t="n">
        <f aca="false">Martes!P19</f>
        <v>0</v>
      </c>
      <c r="AS20" s="125" t="n">
        <f aca="false">Martes!Q19</f>
        <v>0</v>
      </c>
      <c r="AT20" s="125" t="n">
        <f aca="false">Martes!R19</f>
        <v>0</v>
      </c>
      <c r="AU20" s="125" t="n">
        <f aca="false">Martes!S19</f>
        <v>0</v>
      </c>
      <c r="AV20" s="125" t="n">
        <f aca="false">Martes!T19</f>
        <v>15</v>
      </c>
      <c r="AW20" s="125" t="n">
        <f aca="false">Martes!U19</f>
        <v>0</v>
      </c>
      <c r="AX20" s="125" t="n">
        <f aca="false">Martes!V19</f>
        <v>0</v>
      </c>
      <c r="AY20" s="125" t="n">
        <f aca="false">Martes!W19</f>
        <v>0</v>
      </c>
      <c r="AZ20" s="125" t="n">
        <f aca="false">Martes!X19</f>
        <v>0</v>
      </c>
      <c r="BA20" s="125" t="n">
        <f aca="false">Martes!Y19</f>
        <v>0</v>
      </c>
      <c r="BB20" s="125" t="n">
        <f aca="false">Martes!Z19</f>
        <v>0</v>
      </c>
      <c r="BC20" s="125" t="n">
        <f aca="false">Miercoles!C19</f>
        <v>0</v>
      </c>
      <c r="BD20" s="125" t="n">
        <f aca="false">Miercoles!D19</f>
        <v>0</v>
      </c>
      <c r="BE20" s="125" t="n">
        <f aca="false">Miercoles!E19</f>
        <v>0</v>
      </c>
      <c r="BF20" s="125" t="n">
        <f aca="false">Miercoles!F19</f>
        <v>0</v>
      </c>
      <c r="BG20" s="125" t="n">
        <f aca="false">Miercoles!G19</f>
        <v>0</v>
      </c>
      <c r="BH20" s="125" t="n">
        <f aca="false">Miercoles!H19</f>
        <v>0</v>
      </c>
      <c r="BI20" s="125" t="n">
        <f aca="false">Miercoles!I19</f>
        <v>0</v>
      </c>
      <c r="BJ20" s="125" t="n">
        <f aca="false">Miercoles!J19</f>
        <v>8</v>
      </c>
      <c r="BK20" s="125" t="n">
        <f aca="false">Miercoles!K19</f>
        <v>0</v>
      </c>
      <c r="BL20" s="125" t="n">
        <f aca="false">Miercoles!L19</f>
        <v>0</v>
      </c>
      <c r="BM20" s="125" t="n">
        <f aca="false">Miercoles!M19</f>
        <v>0</v>
      </c>
      <c r="BN20" s="125" t="n">
        <f aca="false">Miercoles!N19</f>
        <v>0</v>
      </c>
      <c r="BO20" s="125" t="n">
        <f aca="false">Miercoles!O19</f>
        <v>0</v>
      </c>
      <c r="BP20" s="125" t="n">
        <f aca="false">Miercoles!P19</f>
        <v>0</v>
      </c>
      <c r="BQ20" s="125" t="n">
        <f aca="false">Miercoles!Q19</f>
        <v>0</v>
      </c>
      <c r="BR20" s="125" t="n">
        <f aca="false">Miercoles!R19</f>
        <v>0</v>
      </c>
      <c r="BS20" s="125" t="n">
        <f aca="false">Miercoles!S19</f>
        <v>0</v>
      </c>
      <c r="BT20" s="125" t="n">
        <f aca="false">Miercoles!T19</f>
        <v>15</v>
      </c>
      <c r="BU20" s="125" t="n">
        <f aca="false">Miercoles!U19</f>
        <v>0</v>
      </c>
      <c r="BV20" s="125" t="n">
        <f aca="false">Miercoles!V19</f>
        <v>0</v>
      </c>
      <c r="BW20" s="125" t="n">
        <f aca="false">Miercoles!W19</f>
        <v>0</v>
      </c>
      <c r="BX20" s="125" t="n">
        <f aca="false">Miercoles!X19</f>
        <v>0</v>
      </c>
      <c r="BY20" s="125" t="n">
        <f aca="false">Miercoles!Y19</f>
        <v>0</v>
      </c>
      <c r="BZ20" s="125" t="n">
        <f aca="false">Miercoles!Z19</f>
        <v>0</v>
      </c>
      <c r="CA20" s="125" t="n">
        <f aca="false">Jueves!C19</f>
        <v>0</v>
      </c>
      <c r="CB20" s="125" t="n">
        <f aca="false">Jueves!D19</f>
        <v>0</v>
      </c>
      <c r="CC20" s="125" t="n">
        <f aca="false">Jueves!E19</f>
        <v>0</v>
      </c>
      <c r="CD20" s="125" t="n">
        <f aca="false">Jueves!F19</f>
        <v>0</v>
      </c>
      <c r="CE20" s="125" t="n">
        <f aca="false">Jueves!G19</f>
        <v>0</v>
      </c>
      <c r="CF20" s="125" t="n">
        <f aca="false">Jueves!H19</f>
        <v>0</v>
      </c>
      <c r="CG20" s="125" t="n">
        <f aca="false">Jueves!I19</f>
        <v>0</v>
      </c>
      <c r="CH20" s="125" t="n">
        <f aca="false">Jueves!J19</f>
        <v>8</v>
      </c>
      <c r="CI20" s="125" t="n">
        <f aca="false">Jueves!K19</f>
        <v>0</v>
      </c>
      <c r="CJ20" s="125" t="n">
        <f aca="false">Jueves!L19</f>
        <v>0</v>
      </c>
      <c r="CK20" s="125" t="n">
        <f aca="false">Jueves!M19</f>
        <v>0</v>
      </c>
      <c r="CL20" s="125" t="n">
        <f aca="false">Jueves!N19</f>
        <v>0</v>
      </c>
      <c r="CM20" s="125" t="n">
        <f aca="false">Jueves!O19</f>
        <v>0</v>
      </c>
      <c r="CN20" s="125" t="n">
        <f aca="false">Jueves!P19</f>
        <v>0</v>
      </c>
      <c r="CO20" s="125" t="n">
        <f aca="false">Jueves!Q19</f>
        <v>0</v>
      </c>
      <c r="CP20" s="125" t="n">
        <f aca="false">Jueves!R19</f>
        <v>0</v>
      </c>
      <c r="CQ20" s="125" t="n">
        <f aca="false">Jueves!S19</f>
        <v>0</v>
      </c>
      <c r="CR20" s="125" t="n">
        <f aca="false">Jueves!T19</f>
        <v>15</v>
      </c>
      <c r="CS20" s="125" t="n">
        <f aca="false">Jueves!U19</f>
        <v>0</v>
      </c>
      <c r="CT20" s="125" t="n">
        <f aca="false">Jueves!V19</f>
        <v>0</v>
      </c>
      <c r="CU20" s="125" t="n">
        <f aca="false">Jueves!W19</f>
        <v>0</v>
      </c>
      <c r="CV20" s="125" t="n">
        <f aca="false">Jueves!X19</f>
        <v>0</v>
      </c>
      <c r="CW20" s="125" t="n">
        <f aca="false">Jueves!Y19</f>
        <v>0</v>
      </c>
      <c r="CX20" s="125" t="n">
        <f aca="false">Jueves!Z19</f>
        <v>0</v>
      </c>
      <c r="CY20" s="125" t="n">
        <f aca="false">Viernes!C19</f>
        <v>0</v>
      </c>
      <c r="CZ20" s="125" t="n">
        <f aca="false">Viernes!D19</f>
        <v>0</v>
      </c>
      <c r="DA20" s="125" t="n">
        <f aca="false">Viernes!E19</f>
        <v>0</v>
      </c>
      <c r="DB20" s="125" t="n">
        <f aca="false">Viernes!F19</f>
        <v>0</v>
      </c>
      <c r="DC20" s="125" t="n">
        <f aca="false">Viernes!G19</f>
        <v>0</v>
      </c>
      <c r="DD20" s="125" t="n">
        <f aca="false">Viernes!H19</f>
        <v>0</v>
      </c>
      <c r="DE20" s="125" t="n">
        <f aca="false">Viernes!I19</f>
        <v>0</v>
      </c>
      <c r="DF20" s="125" t="n">
        <f aca="false">Viernes!J19</f>
        <v>8</v>
      </c>
      <c r="DG20" s="125" t="n">
        <f aca="false">Viernes!K19</f>
        <v>0</v>
      </c>
      <c r="DH20" s="125" t="n">
        <f aca="false">Viernes!L19</f>
        <v>0</v>
      </c>
      <c r="DI20" s="125" t="n">
        <f aca="false">Viernes!M19</f>
        <v>0</v>
      </c>
      <c r="DJ20" s="125" t="n">
        <f aca="false">Viernes!N19</f>
        <v>0</v>
      </c>
      <c r="DK20" s="125" t="n">
        <f aca="false">Viernes!O19</f>
        <v>0</v>
      </c>
      <c r="DL20" s="125" t="n">
        <f aca="false">Viernes!P19</f>
        <v>0</v>
      </c>
      <c r="DM20" s="125" t="n">
        <f aca="false">Viernes!Q19</f>
        <v>0</v>
      </c>
      <c r="DN20" s="125" t="n">
        <f aca="false">Viernes!R19</f>
        <v>0</v>
      </c>
      <c r="DO20" s="125" t="n">
        <f aca="false">Viernes!S19</f>
        <v>0</v>
      </c>
      <c r="DP20" s="125" t="n">
        <f aca="false">Viernes!T19</f>
        <v>15</v>
      </c>
      <c r="DQ20" s="125" t="n">
        <f aca="false">Viernes!U19</f>
        <v>0</v>
      </c>
      <c r="DR20" s="125" t="n">
        <f aca="false">Viernes!V19</f>
        <v>0</v>
      </c>
      <c r="DS20" s="125" t="n">
        <f aca="false">Viernes!W19</f>
        <v>0</v>
      </c>
      <c r="DT20" s="125" t="n">
        <f aca="false">Viernes!X19</f>
        <v>0</v>
      </c>
      <c r="DU20" s="125" t="n">
        <f aca="false">Viernes!Y19</f>
        <v>0</v>
      </c>
      <c r="DV20" s="125" t="n">
        <f aca="false">Viernes!Z19</f>
        <v>0</v>
      </c>
      <c r="DW20" s="125" t="n">
        <f aca="false">Sabado!C19</f>
        <v>0</v>
      </c>
      <c r="DX20" s="125" t="n">
        <f aca="false">Sabado!D19</f>
        <v>0</v>
      </c>
      <c r="DY20" s="125" t="n">
        <f aca="false">Sabado!E19</f>
        <v>0</v>
      </c>
      <c r="DZ20" s="125" t="n">
        <f aca="false">Sabado!F19</f>
        <v>0</v>
      </c>
      <c r="EA20" s="125" t="n">
        <f aca="false">Sabado!G19</f>
        <v>0</v>
      </c>
      <c r="EB20" s="125" t="n">
        <f aca="false">Sabado!H19</f>
        <v>0</v>
      </c>
      <c r="EC20" s="125" t="n">
        <f aca="false">Sabado!I19</f>
        <v>0</v>
      </c>
      <c r="ED20" s="125" t="n">
        <f aca="false">Sabado!J19</f>
        <v>0</v>
      </c>
      <c r="EE20" s="125" t="n">
        <f aca="false">Sabado!K19</f>
        <v>0</v>
      </c>
      <c r="EF20" s="125" t="n">
        <f aca="false">Sabado!L19</f>
        <v>5</v>
      </c>
      <c r="EG20" s="125" t="n">
        <f aca="false">Sabado!M19</f>
        <v>0</v>
      </c>
      <c r="EH20" s="125" t="n">
        <f aca="false">Sabado!N19</f>
        <v>15</v>
      </c>
      <c r="EI20" s="125" t="n">
        <f aca="false">Sabado!O19</f>
        <v>0</v>
      </c>
      <c r="EJ20" s="125" t="n">
        <f aca="false">Sabado!P19</f>
        <v>0</v>
      </c>
      <c r="EK20" s="125" t="n">
        <f aca="false">Sabado!Q19</f>
        <v>0</v>
      </c>
      <c r="EL20" s="125" t="n">
        <f aca="false">Sabado!R19</f>
        <v>0</v>
      </c>
      <c r="EM20" s="125" t="n">
        <f aca="false">Sabado!S19</f>
        <v>0</v>
      </c>
      <c r="EN20" s="125" t="n">
        <f aca="false">Sabado!T19</f>
        <v>20</v>
      </c>
      <c r="EO20" s="125" t="n">
        <f aca="false">Sabado!U19</f>
        <v>0</v>
      </c>
      <c r="EP20" s="125" t="n">
        <f aca="false">Sabado!V19</f>
        <v>0</v>
      </c>
      <c r="EQ20" s="125" t="n">
        <f aca="false">Sabado!W19</f>
        <v>0</v>
      </c>
      <c r="ER20" s="125" t="n">
        <f aca="false">Sabado!X19</f>
        <v>0</v>
      </c>
      <c r="ES20" s="125" t="n">
        <f aca="false">Sabado!Y19</f>
        <v>0</v>
      </c>
      <c r="ET20" s="125" t="n">
        <f aca="false">Sabado!Z19</f>
        <v>0</v>
      </c>
      <c r="EU20" s="125" t="n">
        <f aca="false">Domingo!C19</f>
        <v>0</v>
      </c>
      <c r="EV20" s="125" t="n">
        <f aca="false">Domingo!D19</f>
        <v>0</v>
      </c>
      <c r="EW20" s="125" t="n">
        <f aca="false">Domingo!E19</f>
        <v>0</v>
      </c>
      <c r="EX20" s="125" t="n">
        <f aca="false">Domingo!F19</f>
        <v>0</v>
      </c>
      <c r="EY20" s="125" t="n">
        <f aca="false">Domingo!G19</f>
        <v>0</v>
      </c>
      <c r="EZ20" s="125" t="n">
        <f aca="false">Domingo!H19</f>
        <v>0</v>
      </c>
      <c r="FA20" s="125" t="n">
        <f aca="false">Domingo!I19</f>
        <v>0</v>
      </c>
      <c r="FB20" s="125" t="n">
        <f aca="false">Domingo!J19</f>
        <v>0</v>
      </c>
      <c r="FC20" s="125" t="n">
        <f aca="false">Domingo!K19</f>
        <v>0</v>
      </c>
      <c r="FD20" s="125" t="n">
        <f aca="false">Domingo!L19</f>
        <v>0</v>
      </c>
      <c r="FE20" s="125" t="n">
        <f aca="false">Domingo!M19</f>
        <v>0</v>
      </c>
      <c r="FF20" s="125" t="n">
        <f aca="false">Domingo!N19</f>
        <v>0</v>
      </c>
      <c r="FG20" s="125" t="n">
        <f aca="false">Domingo!O19</f>
        <v>0</v>
      </c>
      <c r="FH20" s="125" t="n">
        <f aca="false">Domingo!P19</f>
        <v>0</v>
      </c>
      <c r="FI20" s="125" t="n">
        <f aca="false">Domingo!Q19</f>
        <v>0</v>
      </c>
      <c r="FJ20" s="125" t="n">
        <f aca="false">Domingo!R19</f>
        <v>0</v>
      </c>
      <c r="FK20" s="125" t="n">
        <f aca="false">Domingo!S19</f>
        <v>0</v>
      </c>
      <c r="FL20" s="125" t="n">
        <f aca="false">Domingo!T19</f>
        <v>5</v>
      </c>
      <c r="FM20" s="125" t="n">
        <f aca="false">Domingo!U19</f>
        <v>5</v>
      </c>
      <c r="FN20" s="125" t="n">
        <f aca="false">Domingo!V19</f>
        <v>0</v>
      </c>
      <c r="FO20" s="125" t="n">
        <f aca="false">Domingo!W19</f>
        <v>0</v>
      </c>
      <c r="FP20" s="125" t="n">
        <f aca="false">Domingo!X19</f>
        <v>0</v>
      </c>
      <c r="FQ20" s="125" t="n">
        <f aca="false">Domingo!Y19</f>
        <v>0</v>
      </c>
      <c r="FR20" s="125" t="n">
        <f aca="false">Domingo!Z19</f>
        <v>0</v>
      </c>
      <c r="FS20" s="134"/>
      <c r="FT20" s="134"/>
      <c r="FU20" s="134"/>
      <c r="FV20" s="134"/>
      <c r="FW20" s="134"/>
      <c r="FX20" s="134"/>
      <c r="FY20" s="134"/>
      <c r="FZ20" s="134"/>
      <c r="GA20" s="134"/>
      <c r="GB20" s="134"/>
      <c r="GC20" s="134"/>
      <c r="GD20" s="134"/>
      <c r="GE20" s="134"/>
      <c r="GF20" s="134"/>
      <c r="GG20" s="134"/>
      <c r="GH20" s="134"/>
      <c r="GI20" s="134"/>
      <c r="GJ20" s="134"/>
    </row>
    <row r="21" customFormat="false" ht="11.25" hidden="false" customHeight="true" outlineLevel="0" collapsed="false">
      <c r="A21" s="129" t="n">
        <v>0</v>
      </c>
      <c r="B21" s="129" t="n">
        <v>0</v>
      </c>
      <c r="C21" s="130"/>
      <c r="D21" s="130"/>
      <c r="E21" s="131"/>
      <c r="F21" s="135" t="s">
        <v>27</v>
      </c>
      <c r="G21" s="125" t="n">
        <f aca="false">Lunes!C20</f>
        <v>0</v>
      </c>
      <c r="H21" s="125" t="n">
        <f aca="false">Lunes!D20</f>
        <v>0</v>
      </c>
      <c r="I21" s="125" t="n">
        <f aca="false">Lunes!E20</f>
        <v>0</v>
      </c>
      <c r="J21" s="125" t="n">
        <f aca="false">Lunes!F20</f>
        <v>5</v>
      </c>
      <c r="K21" s="125" t="n">
        <f aca="false">Lunes!G20</f>
        <v>0</v>
      </c>
      <c r="L21" s="125" t="n">
        <f aca="false">Lunes!H20</f>
        <v>0</v>
      </c>
      <c r="M21" s="125" t="n">
        <f aca="false">Lunes!I20</f>
        <v>0</v>
      </c>
      <c r="N21" s="125" t="n">
        <f aca="false">Lunes!J20</f>
        <v>0</v>
      </c>
      <c r="O21" s="125" t="n">
        <f aca="false">Lunes!K20</f>
        <v>0</v>
      </c>
      <c r="P21" s="125" t="n">
        <f aca="false">Lunes!L20</f>
        <v>5</v>
      </c>
      <c r="Q21" s="125" t="n">
        <f aca="false">Lunes!M20</f>
        <v>0</v>
      </c>
      <c r="R21" s="125" t="n">
        <f aca="false">Lunes!N20</f>
        <v>0</v>
      </c>
      <c r="S21" s="125" t="n">
        <f aca="false">Lunes!O20</f>
        <v>0</v>
      </c>
      <c r="T21" s="125" t="n">
        <f aca="false">Lunes!P20</f>
        <v>5</v>
      </c>
      <c r="U21" s="125" t="n">
        <f aca="false">Lunes!Q20</f>
        <v>0</v>
      </c>
      <c r="V21" s="125" t="n">
        <f aca="false">Lunes!R20</f>
        <v>0</v>
      </c>
      <c r="W21" s="125" t="n">
        <f aca="false">Lunes!S20</f>
        <v>0</v>
      </c>
      <c r="X21" s="125" t="n">
        <f aca="false">Lunes!T20</f>
        <v>0</v>
      </c>
      <c r="Y21" s="125" t="n">
        <f aca="false">Lunes!U20</f>
        <v>10</v>
      </c>
      <c r="Z21" s="125" t="n">
        <f aca="false">Lunes!V20</f>
        <v>40</v>
      </c>
      <c r="AA21" s="125" t="n">
        <f aca="false">Lunes!W20</f>
        <v>0</v>
      </c>
      <c r="AB21" s="125" t="n">
        <f aca="false">Lunes!X20</f>
        <v>0</v>
      </c>
      <c r="AC21" s="125" t="n">
        <f aca="false">Lunes!Y20</f>
        <v>0</v>
      </c>
      <c r="AD21" s="125" t="n">
        <f aca="false">Lunes!Z20</f>
        <v>0</v>
      </c>
      <c r="AE21" s="125" t="n">
        <f aca="false">Martes!C20</f>
        <v>0</v>
      </c>
      <c r="AF21" s="125" t="n">
        <f aca="false">Martes!D20</f>
        <v>0</v>
      </c>
      <c r="AG21" s="125" t="n">
        <f aca="false">Martes!E20</f>
        <v>0</v>
      </c>
      <c r="AH21" s="125" t="n">
        <f aca="false">Martes!F20</f>
        <v>5</v>
      </c>
      <c r="AI21" s="125" t="n">
        <f aca="false">Martes!G20</f>
        <v>0</v>
      </c>
      <c r="AJ21" s="125" t="n">
        <f aca="false">Martes!H20</f>
        <v>0</v>
      </c>
      <c r="AK21" s="125" t="n">
        <f aca="false">Martes!I20</f>
        <v>0</v>
      </c>
      <c r="AL21" s="125" t="n">
        <f aca="false">Martes!J20</f>
        <v>0</v>
      </c>
      <c r="AM21" s="125" t="n">
        <f aca="false">Martes!K20</f>
        <v>0</v>
      </c>
      <c r="AN21" s="125" t="n">
        <f aca="false">Martes!L20</f>
        <v>5</v>
      </c>
      <c r="AO21" s="125" t="n">
        <f aca="false">Martes!M20</f>
        <v>0</v>
      </c>
      <c r="AP21" s="125" t="n">
        <f aca="false">Martes!N20</f>
        <v>0</v>
      </c>
      <c r="AQ21" s="125" t="n">
        <f aca="false">Martes!O20</f>
        <v>0</v>
      </c>
      <c r="AR21" s="125" t="n">
        <f aca="false">Martes!P20</f>
        <v>5</v>
      </c>
      <c r="AS21" s="125" t="n">
        <f aca="false">Martes!Q20</f>
        <v>0</v>
      </c>
      <c r="AT21" s="125" t="n">
        <f aca="false">Martes!R20</f>
        <v>0</v>
      </c>
      <c r="AU21" s="125" t="n">
        <f aca="false">Martes!S20</f>
        <v>0</v>
      </c>
      <c r="AV21" s="125" t="n">
        <f aca="false">Martes!T20</f>
        <v>0</v>
      </c>
      <c r="AW21" s="125" t="n">
        <f aca="false">Martes!U20</f>
        <v>10</v>
      </c>
      <c r="AX21" s="125" t="n">
        <f aca="false">Martes!V20</f>
        <v>40</v>
      </c>
      <c r="AY21" s="125" t="n">
        <f aca="false">Martes!W20</f>
        <v>0</v>
      </c>
      <c r="AZ21" s="125" t="n">
        <f aca="false">Martes!X20</f>
        <v>0</v>
      </c>
      <c r="BA21" s="125" t="n">
        <f aca="false">Martes!Y20</f>
        <v>0</v>
      </c>
      <c r="BB21" s="125" t="n">
        <f aca="false">Martes!Z20</f>
        <v>0</v>
      </c>
      <c r="BC21" s="125" t="n">
        <f aca="false">Miercoles!C20</f>
        <v>0</v>
      </c>
      <c r="BD21" s="125" t="n">
        <f aca="false">Miercoles!D20</f>
        <v>0</v>
      </c>
      <c r="BE21" s="125" t="n">
        <f aca="false">Miercoles!E20</f>
        <v>0</v>
      </c>
      <c r="BF21" s="125" t="n">
        <f aca="false">Miercoles!F20</f>
        <v>5</v>
      </c>
      <c r="BG21" s="125" t="n">
        <f aca="false">Miercoles!G20</f>
        <v>0</v>
      </c>
      <c r="BH21" s="125" t="n">
        <f aca="false">Miercoles!H20</f>
        <v>0</v>
      </c>
      <c r="BI21" s="125" t="n">
        <f aca="false">Miercoles!I20</f>
        <v>0</v>
      </c>
      <c r="BJ21" s="125" t="n">
        <f aca="false">Miercoles!J20</f>
        <v>0</v>
      </c>
      <c r="BK21" s="125" t="n">
        <f aca="false">Miercoles!K20</f>
        <v>0</v>
      </c>
      <c r="BL21" s="125" t="n">
        <f aca="false">Miercoles!L20</f>
        <v>5</v>
      </c>
      <c r="BM21" s="125" t="n">
        <f aca="false">Miercoles!M20</f>
        <v>0</v>
      </c>
      <c r="BN21" s="125" t="n">
        <f aca="false">Miercoles!N20</f>
        <v>0</v>
      </c>
      <c r="BO21" s="125" t="n">
        <f aca="false">Miercoles!O20</f>
        <v>0</v>
      </c>
      <c r="BP21" s="125" t="n">
        <f aca="false">Miercoles!P20</f>
        <v>5</v>
      </c>
      <c r="BQ21" s="125" t="n">
        <f aca="false">Miercoles!Q20</f>
        <v>0</v>
      </c>
      <c r="BR21" s="125" t="n">
        <f aca="false">Miercoles!R20</f>
        <v>0</v>
      </c>
      <c r="BS21" s="125" t="n">
        <f aca="false">Miercoles!S20</f>
        <v>0</v>
      </c>
      <c r="BT21" s="125" t="n">
        <f aca="false">Miercoles!T20</f>
        <v>0</v>
      </c>
      <c r="BU21" s="125" t="n">
        <f aca="false">Miercoles!U20</f>
        <v>10</v>
      </c>
      <c r="BV21" s="125" t="n">
        <f aca="false">Miercoles!V20</f>
        <v>40</v>
      </c>
      <c r="BW21" s="125" t="n">
        <f aca="false">Miercoles!W20</f>
        <v>0</v>
      </c>
      <c r="BX21" s="125" t="n">
        <f aca="false">Miercoles!X20</f>
        <v>0</v>
      </c>
      <c r="BY21" s="125" t="n">
        <f aca="false">Miercoles!Y20</f>
        <v>0</v>
      </c>
      <c r="BZ21" s="125" t="n">
        <f aca="false">Miercoles!Z20</f>
        <v>0</v>
      </c>
      <c r="CA21" s="125" t="n">
        <f aca="false">Jueves!C20</f>
        <v>0</v>
      </c>
      <c r="CB21" s="125" t="n">
        <f aca="false">Jueves!D20</f>
        <v>0</v>
      </c>
      <c r="CC21" s="125" t="n">
        <f aca="false">Jueves!E20</f>
        <v>0</v>
      </c>
      <c r="CD21" s="125" t="n">
        <f aca="false">Jueves!F20</f>
        <v>5</v>
      </c>
      <c r="CE21" s="125" t="n">
        <f aca="false">Jueves!G20</f>
        <v>0</v>
      </c>
      <c r="CF21" s="125" t="n">
        <f aca="false">Jueves!H20</f>
        <v>0</v>
      </c>
      <c r="CG21" s="125" t="n">
        <f aca="false">Jueves!I20</f>
        <v>0</v>
      </c>
      <c r="CH21" s="125" t="n">
        <f aca="false">Jueves!J20</f>
        <v>0</v>
      </c>
      <c r="CI21" s="125" t="n">
        <f aca="false">Jueves!K20</f>
        <v>0</v>
      </c>
      <c r="CJ21" s="125" t="n">
        <f aca="false">Jueves!L20</f>
        <v>5</v>
      </c>
      <c r="CK21" s="125" t="n">
        <f aca="false">Jueves!M20</f>
        <v>0</v>
      </c>
      <c r="CL21" s="125" t="n">
        <f aca="false">Jueves!N20</f>
        <v>0</v>
      </c>
      <c r="CM21" s="125" t="n">
        <f aca="false">Jueves!O20</f>
        <v>0</v>
      </c>
      <c r="CN21" s="125" t="n">
        <f aca="false">Jueves!P20</f>
        <v>5</v>
      </c>
      <c r="CO21" s="125" t="n">
        <f aca="false">Jueves!Q20</f>
        <v>0</v>
      </c>
      <c r="CP21" s="125" t="n">
        <f aca="false">Jueves!R20</f>
        <v>0</v>
      </c>
      <c r="CQ21" s="125" t="n">
        <f aca="false">Jueves!S20</f>
        <v>0</v>
      </c>
      <c r="CR21" s="125" t="n">
        <f aca="false">Jueves!T20</f>
        <v>0</v>
      </c>
      <c r="CS21" s="125" t="n">
        <f aca="false">Jueves!U20</f>
        <v>10</v>
      </c>
      <c r="CT21" s="125" t="n">
        <f aca="false">Jueves!V20</f>
        <v>40</v>
      </c>
      <c r="CU21" s="125" t="n">
        <f aca="false">Jueves!W20</f>
        <v>0</v>
      </c>
      <c r="CV21" s="125" t="n">
        <f aca="false">Jueves!X20</f>
        <v>0</v>
      </c>
      <c r="CW21" s="125" t="n">
        <f aca="false">Jueves!Y20</f>
        <v>0</v>
      </c>
      <c r="CX21" s="125" t="n">
        <f aca="false">Jueves!Z20</f>
        <v>0</v>
      </c>
      <c r="CY21" s="125" t="n">
        <f aca="false">Viernes!C20</f>
        <v>0</v>
      </c>
      <c r="CZ21" s="125" t="n">
        <f aca="false">Viernes!D20</f>
        <v>0</v>
      </c>
      <c r="DA21" s="125" t="n">
        <f aca="false">Viernes!E20</f>
        <v>0</v>
      </c>
      <c r="DB21" s="125" t="n">
        <f aca="false">Viernes!F20</f>
        <v>5</v>
      </c>
      <c r="DC21" s="125" t="n">
        <f aca="false">Viernes!G20</f>
        <v>0</v>
      </c>
      <c r="DD21" s="125" t="n">
        <f aca="false">Viernes!H20</f>
        <v>0</v>
      </c>
      <c r="DE21" s="125" t="n">
        <f aca="false">Viernes!I20</f>
        <v>0</v>
      </c>
      <c r="DF21" s="125" t="n">
        <f aca="false">Viernes!J20</f>
        <v>0</v>
      </c>
      <c r="DG21" s="125" t="n">
        <f aca="false">Viernes!K20</f>
        <v>0</v>
      </c>
      <c r="DH21" s="125" t="n">
        <f aca="false">Viernes!L20</f>
        <v>5</v>
      </c>
      <c r="DI21" s="125" t="n">
        <f aca="false">Viernes!M20</f>
        <v>0</v>
      </c>
      <c r="DJ21" s="125" t="n">
        <f aca="false">Viernes!N20</f>
        <v>0</v>
      </c>
      <c r="DK21" s="125" t="n">
        <f aca="false">Viernes!O20</f>
        <v>0</v>
      </c>
      <c r="DL21" s="125" t="n">
        <f aca="false">Viernes!P20</f>
        <v>5</v>
      </c>
      <c r="DM21" s="125" t="n">
        <f aca="false">Viernes!Q20</f>
        <v>0</v>
      </c>
      <c r="DN21" s="125" t="n">
        <f aca="false">Viernes!R20</f>
        <v>0</v>
      </c>
      <c r="DO21" s="125" t="n">
        <f aca="false">Viernes!S20</f>
        <v>0</v>
      </c>
      <c r="DP21" s="125" t="n">
        <f aca="false">Viernes!T20</f>
        <v>0</v>
      </c>
      <c r="DQ21" s="125" t="n">
        <f aca="false">Viernes!U20</f>
        <v>10</v>
      </c>
      <c r="DR21" s="125" t="n">
        <f aca="false">Viernes!V20</f>
        <v>40</v>
      </c>
      <c r="DS21" s="125" t="n">
        <f aca="false">Viernes!W20</f>
        <v>0</v>
      </c>
      <c r="DT21" s="125" t="n">
        <f aca="false">Viernes!X20</f>
        <v>0</v>
      </c>
      <c r="DU21" s="125" t="n">
        <f aca="false">Viernes!Y20</f>
        <v>0</v>
      </c>
      <c r="DV21" s="125" t="n">
        <f aca="false">Viernes!Z20</f>
        <v>0</v>
      </c>
      <c r="DW21" s="125" t="n">
        <f aca="false">Sabado!C20</f>
        <v>0</v>
      </c>
      <c r="DX21" s="125" t="n">
        <f aca="false">Sabado!D20</f>
        <v>0</v>
      </c>
      <c r="DY21" s="125" t="n">
        <f aca="false">Sabado!E20</f>
        <v>0</v>
      </c>
      <c r="DZ21" s="125" t="n">
        <f aca="false">Sabado!F20</f>
        <v>0</v>
      </c>
      <c r="EA21" s="125" t="n">
        <f aca="false">Sabado!G20</f>
        <v>0</v>
      </c>
      <c r="EB21" s="125" t="n">
        <f aca="false">Sabado!H20</f>
        <v>0</v>
      </c>
      <c r="EC21" s="125" t="n">
        <f aca="false">Sabado!I20</f>
        <v>0</v>
      </c>
      <c r="ED21" s="125" t="n">
        <f aca="false">Sabado!J20</f>
        <v>5</v>
      </c>
      <c r="EE21" s="125" t="n">
        <f aca="false">Sabado!K20</f>
        <v>0</v>
      </c>
      <c r="EF21" s="125" t="n">
        <f aca="false">Sabado!L20</f>
        <v>0</v>
      </c>
      <c r="EG21" s="125" t="n">
        <f aca="false">Sabado!M20</f>
        <v>0</v>
      </c>
      <c r="EH21" s="125" t="n">
        <f aca="false">Sabado!N20</f>
        <v>5</v>
      </c>
      <c r="EI21" s="125" t="n">
        <f aca="false">Sabado!O20</f>
        <v>0</v>
      </c>
      <c r="EJ21" s="125" t="n">
        <f aca="false">Sabado!P20</f>
        <v>0</v>
      </c>
      <c r="EK21" s="125" t="n">
        <f aca="false">Sabado!Q20</f>
        <v>0</v>
      </c>
      <c r="EL21" s="125" t="n">
        <f aca="false">Sabado!R20</f>
        <v>0</v>
      </c>
      <c r="EM21" s="125" t="n">
        <f aca="false">Sabado!S20</f>
        <v>15</v>
      </c>
      <c r="EN21" s="125" t="n">
        <f aca="false">Sabado!T20</f>
        <v>10</v>
      </c>
      <c r="EO21" s="125" t="n">
        <f aca="false">Sabado!U20</f>
        <v>0</v>
      </c>
      <c r="EP21" s="125" t="n">
        <f aca="false">Sabado!V20</f>
        <v>30</v>
      </c>
      <c r="EQ21" s="125" t="n">
        <f aca="false">Sabado!W20</f>
        <v>0</v>
      </c>
      <c r="ER21" s="125" t="n">
        <f aca="false">Sabado!X20</f>
        <v>0</v>
      </c>
      <c r="ES21" s="125" t="n">
        <f aca="false">Sabado!Y20</f>
        <v>0</v>
      </c>
      <c r="ET21" s="125" t="n">
        <f aca="false">Sabado!Z20</f>
        <v>0</v>
      </c>
      <c r="EU21" s="125" t="n">
        <f aca="false">Domingo!C20</f>
        <v>0</v>
      </c>
      <c r="EV21" s="125" t="n">
        <f aca="false">Domingo!D20</f>
        <v>0</v>
      </c>
      <c r="EW21" s="125" t="n">
        <f aca="false">Domingo!E20</f>
        <v>0</v>
      </c>
      <c r="EX21" s="125" t="n">
        <f aca="false">Domingo!F20</f>
        <v>0</v>
      </c>
      <c r="EY21" s="125" t="n">
        <f aca="false">Domingo!G20</f>
        <v>0</v>
      </c>
      <c r="EZ21" s="125" t="n">
        <f aca="false">Domingo!H20</f>
        <v>0</v>
      </c>
      <c r="FA21" s="125" t="n">
        <f aca="false">Domingo!I20</f>
        <v>0</v>
      </c>
      <c r="FB21" s="125" t="n">
        <f aca="false">Domingo!J20</f>
        <v>0</v>
      </c>
      <c r="FC21" s="125" t="n">
        <f aca="false">Domingo!K20</f>
        <v>0</v>
      </c>
      <c r="FD21" s="125" t="n">
        <f aca="false">Domingo!L20</f>
        <v>0</v>
      </c>
      <c r="FE21" s="125" t="n">
        <f aca="false">Domingo!M20</f>
        <v>0</v>
      </c>
      <c r="FF21" s="125" t="n">
        <f aca="false">Domingo!N20</f>
        <v>5</v>
      </c>
      <c r="FG21" s="125" t="n">
        <f aca="false">Domingo!O20</f>
        <v>0</v>
      </c>
      <c r="FH21" s="125" t="n">
        <f aca="false">Domingo!P20</f>
        <v>5</v>
      </c>
      <c r="FI21" s="125" t="n">
        <f aca="false">Domingo!Q20</f>
        <v>0</v>
      </c>
      <c r="FJ21" s="125" t="n">
        <f aca="false">Domingo!R20</f>
        <v>0</v>
      </c>
      <c r="FK21" s="125" t="n">
        <f aca="false">Domingo!S20</f>
        <v>0</v>
      </c>
      <c r="FL21" s="125" t="n">
        <f aca="false">Domingo!T20</f>
        <v>0</v>
      </c>
      <c r="FM21" s="125" t="n">
        <f aca="false">Domingo!U20</f>
        <v>0</v>
      </c>
      <c r="FN21" s="125" t="n">
        <f aca="false">Domingo!V20</f>
        <v>0</v>
      </c>
      <c r="FO21" s="125" t="n">
        <f aca="false">Domingo!W20</f>
        <v>0</v>
      </c>
      <c r="FP21" s="125" t="n">
        <f aca="false">Domingo!X20</f>
        <v>0</v>
      </c>
      <c r="FQ21" s="125" t="n">
        <f aca="false">Domingo!Y20</f>
        <v>0</v>
      </c>
      <c r="FR21" s="125" t="n">
        <f aca="false">Domingo!Z20</f>
        <v>0</v>
      </c>
      <c r="FS21" s="134"/>
      <c r="FT21" s="134"/>
      <c r="FU21" s="134"/>
      <c r="FV21" s="134"/>
      <c r="FW21" s="134"/>
      <c r="FX21" s="134"/>
      <c r="FY21" s="134"/>
      <c r="FZ21" s="134"/>
      <c r="GA21" s="134"/>
      <c r="GB21" s="134"/>
      <c r="GC21" s="134"/>
      <c r="GD21" s="134"/>
      <c r="GE21" s="134"/>
      <c r="GF21" s="134"/>
      <c r="GG21" s="134"/>
      <c r="GH21" s="134"/>
      <c r="GI21" s="134"/>
      <c r="GJ21" s="134"/>
    </row>
    <row r="23" customFormat="false" ht="4.5" hidden="false" customHeight="true" outlineLevel="0" collapsed="false"/>
    <row r="24" customFormat="false" ht="12.75" hidden="false" customHeight="true" outlineLevel="0" collapsed="false">
      <c r="G24" s="136" t="s">
        <v>55</v>
      </c>
      <c r="H24" s="136"/>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row>
    <row r="25" customFormat="false" ht="22.5" hidden="false" customHeight="true" outlineLevel="0" collapsed="false">
      <c r="A25" s="92"/>
      <c r="B25" s="92"/>
      <c r="C25" s="93"/>
      <c r="D25" s="94"/>
      <c r="E25" s="94"/>
      <c r="F25" s="95"/>
      <c r="G25" s="62" t="s">
        <v>56</v>
      </c>
      <c r="H25" s="62"/>
      <c r="I25" s="62"/>
      <c r="J25" s="62"/>
      <c r="K25" s="62"/>
      <c r="L25" s="62"/>
      <c r="M25" s="62"/>
      <c r="N25" s="62"/>
      <c r="O25" s="62"/>
      <c r="P25" s="62"/>
      <c r="Q25" s="62"/>
      <c r="R25" s="62"/>
      <c r="S25" s="62"/>
      <c r="T25" s="62"/>
      <c r="U25" s="62"/>
      <c r="V25" s="62"/>
      <c r="W25" s="62"/>
      <c r="X25" s="62"/>
      <c r="Y25" s="62"/>
      <c r="Z25" s="62"/>
      <c r="AA25" s="62"/>
      <c r="AB25" s="62"/>
      <c r="AC25" s="62"/>
      <c r="AD25" s="62"/>
      <c r="AE25" s="101" t="s">
        <v>39</v>
      </c>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2" t="s">
        <v>41</v>
      </c>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3" t="s">
        <v>42</v>
      </c>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4" t="s">
        <v>43</v>
      </c>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5" t="s">
        <v>44</v>
      </c>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6" t="s">
        <v>45</v>
      </c>
      <c r="EV25" s="106"/>
      <c r="EW25" s="106"/>
      <c r="EX25" s="106"/>
      <c r="EY25" s="106"/>
      <c r="EZ25" s="106"/>
      <c r="FA25" s="106"/>
      <c r="FB25" s="106"/>
      <c r="FC25" s="106"/>
      <c r="FD25" s="106"/>
      <c r="FE25" s="106"/>
      <c r="FF25" s="106"/>
      <c r="FG25" s="106"/>
      <c r="FH25" s="106"/>
      <c r="FI25" s="106"/>
      <c r="FJ25" s="106"/>
      <c r="FK25" s="106"/>
      <c r="FL25" s="106"/>
      <c r="FM25" s="106"/>
      <c r="FN25" s="106"/>
      <c r="FO25" s="106"/>
      <c r="FP25" s="106"/>
      <c r="FQ25" s="106"/>
      <c r="FR25" s="106"/>
    </row>
    <row r="26" customFormat="false" ht="15" hidden="false" customHeight="true" outlineLevel="0" collapsed="false">
      <c r="A26" s="107" t="s">
        <v>48</v>
      </c>
      <c r="B26" s="108"/>
      <c r="C26" s="108" t="s">
        <v>49</v>
      </c>
      <c r="D26" s="108" t="s">
        <v>50</v>
      </c>
      <c r="E26" s="108" t="s">
        <v>51</v>
      </c>
      <c r="F26" s="109" t="s">
        <v>9</v>
      </c>
      <c r="G26" s="110" t="n">
        <v>1</v>
      </c>
      <c r="H26" s="111" t="n">
        <v>2</v>
      </c>
      <c r="I26" s="111" t="n">
        <v>3</v>
      </c>
      <c r="J26" s="111" t="n">
        <v>4</v>
      </c>
      <c r="K26" s="112" t="n">
        <v>5</v>
      </c>
      <c r="L26" s="112" t="n">
        <v>6</v>
      </c>
      <c r="M26" s="112" t="n">
        <v>7</v>
      </c>
      <c r="N26" s="113" t="n">
        <v>8</v>
      </c>
      <c r="O26" s="113" t="n">
        <v>9</v>
      </c>
      <c r="P26" s="113" t="n">
        <v>10</v>
      </c>
      <c r="Q26" s="114" t="n">
        <v>11</v>
      </c>
      <c r="R26" s="114" t="n">
        <v>12</v>
      </c>
      <c r="S26" s="114" t="n">
        <v>1</v>
      </c>
      <c r="T26" s="115" t="n">
        <v>2</v>
      </c>
      <c r="U26" s="115" t="n">
        <v>3</v>
      </c>
      <c r="V26" s="115" t="n">
        <v>4</v>
      </c>
      <c r="W26" s="116" t="n">
        <v>5</v>
      </c>
      <c r="X26" s="116" t="n">
        <v>6</v>
      </c>
      <c r="Y26" s="116" t="n">
        <v>7</v>
      </c>
      <c r="Z26" s="117" t="n">
        <v>8</v>
      </c>
      <c r="AA26" s="117" t="n">
        <v>9</v>
      </c>
      <c r="AB26" s="117" t="n">
        <v>10</v>
      </c>
      <c r="AC26" s="118" t="n">
        <v>11</v>
      </c>
      <c r="AD26" s="118" t="n">
        <v>12</v>
      </c>
      <c r="AE26" s="119" t="n">
        <v>1</v>
      </c>
      <c r="AF26" s="111" t="n">
        <v>2</v>
      </c>
      <c r="AG26" s="111" t="n">
        <v>3</v>
      </c>
      <c r="AH26" s="111" t="n">
        <v>4</v>
      </c>
      <c r="AI26" s="112" t="n">
        <v>5</v>
      </c>
      <c r="AJ26" s="112" t="n">
        <v>6</v>
      </c>
      <c r="AK26" s="112" t="n">
        <v>7</v>
      </c>
      <c r="AL26" s="113" t="n">
        <v>8</v>
      </c>
      <c r="AM26" s="113" t="n">
        <v>9</v>
      </c>
      <c r="AN26" s="113" t="n">
        <v>10</v>
      </c>
      <c r="AO26" s="114" t="n">
        <v>11</v>
      </c>
      <c r="AP26" s="114" t="n">
        <v>12</v>
      </c>
      <c r="AQ26" s="114" t="n">
        <v>1</v>
      </c>
      <c r="AR26" s="115" t="n">
        <v>2</v>
      </c>
      <c r="AS26" s="115" t="n">
        <v>3</v>
      </c>
      <c r="AT26" s="115" t="n">
        <v>4</v>
      </c>
      <c r="AU26" s="116" t="n">
        <v>5</v>
      </c>
      <c r="AV26" s="116" t="n">
        <v>6</v>
      </c>
      <c r="AW26" s="116" t="n">
        <v>7</v>
      </c>
      <c r="AX26" s="117" t="n">
        <v>8</v>
      </c>
      <c r="AY26" s="117" t="n">
        <v>9</v>
      </c>
      <c r="AZ26" s="117" t="n">
        <v>10</v>
      </c>
      <c r="BA26" s="118" t="n">
        <v>11</v>
      </c>
      <c r="BB26" s="118" t="n">
        <v>12</v>
      </c>
      <c r="BC26" s="119" t="n">
        <v>1</v>
      </c>
      <c r="BD26" s="111" t="n">
        <v>2</v>
      </c>
      <c r="BE26" s="111" t="n">
        <v>3</v>
      </c>
      <c r="BF26" s="111" t="n">
        <v>4</v>
      </c>
      <c r="BG26" s="112" t="n">
        <v>5</v>
      </c>
      <c r="BH26" s="112" t="n">
        <v>6</v>
      </c>
      <c r="BI26" s="112" t="n">
        <v>7</v>
      </c>
      <c r="BJ26" s="113" t="n">
        <v>8</v>
      </c>
      <c r="BK26" s="113" t="n">
        <v>9</v>
      </c>
      <c r="BL26" s="113" t="n">
        <v>10</v>
      </c>
      <c r="BM26" s="114" t="n">
        <v>11</v>
      </c>
      <c r="BN26" s="114" t="n">
        <v>12</v>
      </c>
      <c r="BO26" s="114" t="n">
        <v>1</v>
      </c>
      <c r="BP26" s="115" t="n">
        <v>2</v>
      </c>
      <c r="BQ26" s="115" t="n">
        <v>3</v>
      </c>
      <c r="BR26" s="115" t="n">
        <v>4</v>
      </c>
      <c r="BS26" s="116" t="n">
        <v>5</v>
      </c>
      <c r="BT26" s="116" t="n">
        <v>6</v>
      </c>
      <c r="BU26" s="116" t="n">
        <v>7</v>
      </c>
      <c r="BV26" s="117" t="n">
        <v>8</v>
      </c>
      <c r="BW26" s="117" t="n">
        <v>9</v>
      </c>
      <c r="BX26" s="117" t="n">
        <v>10</v>
      </c>
      <c r="BY26" s="118" t="n">
        <v>11</v>
      </c>
      <c r="BZ26" s="118" t="n">
        <v>12</v>
      </c>
      <c r="CA26" s="119" t="n">
        <v>1</v>
      </c>
      <c r="CB26" s="111" t="n">
        <v>2</v>
      </c>
      <c r="CC26" s="111" t="n">
        <v>3</v>
      </c>
      <c r="CD26" s="111" t="n">
        <v>4</v>
      </c>
      <c r="CE26" s="112" t="n">
        <v>5</v>
      </c>
      <c r="CF26" s="112" t="n">
        <v>6</v>
      </c>
      <c r="CG26" s="112" t="n">
        <v>7</v>
      </c>
      <c r="CH26" s="113" t="n">
        <v>8</v>
      </c>
      <c r="CI26" s="113" t="n">
        <v>9</v>
      </c>
      <c r="CJ26" s="113" t="n">
        <v>10</v>
      </c>
      <c r="CK26" s="114" t="n">
        <v>11</v>
      </c>
      <c r="CL26" s="114" t="n">
        <v>12</v>
      </c>
      <c r="CM26" s="114" t="n">
        <v>1</v>
      </c>
      <c r="CN26" s="115" t="n">
        <v>2</v>
      </c>
      <c r="CO26" s="115" t="n">
        <v>3</v>
      </c>
      <c r="CP26" s="115" t="n">
        <v>4</v>
      </c>
      <c r="CQ26" s="116" t="n">
        <v>5</v>
      </c>
      <c r="CR26" s="116" t="n">
        <v>6</v>
      </c>
      <c r="CS26" s="116" t="n">
        <v>7</v>
      </c>
      <c r="CT26" s="117" t="n">
        <v>8</v>
      </c>
      <c r="CU26" s="117" t="n">
        <v>9</v>
      </c>
      <c r="CV26" s="117" t="n">
        <v>10</v>
      </c>
      <c r="CW26" s="118" t="n">
        <v>11</v>
      </c>
      <c r="CX26" s="118" t="n">
        <v>12</v>
      </c>
      <c r="CY26" s="119" t="n">
        <v>1</v>
      </c>
      <c r="CZ26" s="111" t="n">
        <v>2</v>
      </c>
      <c r="DA26" s="111" t="n">
        <v>3</v>
      </c>
      <c r="DB26" s="111" t="n">
        <v>4</v>
      </c>
      <c r="DC26" s="112" t="n">
        <v>5</v>
      </c>
      <c r="DD26" s="112" t="n">
        <v>6</v>
      </c>
      <c r="DE26" s="112" t="n">
        <v>7</v>
      </c>
      <c r="DF26" s="113" t="n">
        <v>8</v>
      </c>
      <c r="DG26" s="113" t="n">
        <v>9</v>
      </c>
      <c r="DH26" s="113" t="n">
        <v>10</v>
      </c>
      <c r="DI26" s="114" t="n">
        <v>11</v>
      </c>
      <c r="DJ26" s="114" t="n">
        <v>12</v>
      </c>
      <c r="DK26" s="114" t="n">
        <v>1</v>
      </c>
      <c r="DL26" s="115" t="n">
        <v>2</v>
      </c>
      <c r="DM26" s="115" t="n">
        <v>3</v>
      </c>
      <c r="DN26" s="115" t="n">
        <v>4</v>
      </c>
      <c r="DO26" s="116" t="n">
        <v>5</v>
      </c>
      <c r="DP26" s="116" t="n">
        <v>6</v>
      </c>
      <c r="DQ26" s="116" t="n">
        <v>7</v>
      </c>
      <c r="DR26" s="117" t="n">
        <v>8</v>
      </c>
      <c r="DS26" s="117" t="n">
        <v>9</v>
      </c>
      <c r="DT26" s="117" t="n">
        <v>10</v>
      </c>
      <c r="DU26" s="118" t="n">
        <v>11</v>
      </c>
      <c r="DV26" s="118" t="n">
        <v>12</v>
      </c>
      <c r="DW26" s="119" t="n">
        <v>1</v>
      </c>
      <c r="DX26" s="111" t="n">
        <v>2</v>
      </c>
      <c r="DY26" s="111" t="n">
        <v>3</v>
      </c>
      <c r="DZ26" s="111" t="n">
        <v>4</v>
      </c>
      <c r="EA26" s="112" t="n">
        <v>5</v>
      </c>
      <c r="EB26" s="112" t="n">
        <v>6</v>
      </c>
      <c r="EC26" s="112" t="n">
        <v>7</v>
      </c>
      <c r="ED26" s="113" t="n">
        <v>8</v>
      </c>
      <c r="EE26" s="113" t="n">
        <v>9</v>
      </c>
      <c r="EF26" s="113" t="n">
        <v>10</v>
      </c>
      <c r="EG26" s="114" t="n">
        <v>11</v>
      </c>
      <c r="EH26" s="114" t="n">
        <v>12</v>
      </c>
      <c r="EI26" s="114" t="n">
        <v>1</v>
      </c>
      <c r="EJ26" s="115" t="n">
        <v>2</v>
      </c>
      <c r="EK26" s="115" t="n">
        <v>3</v>
      </c>
      <c r="EL26" s="115" t="n">
        <v>4</v>
      </c>
      <c r="EM26" s="116" t="n">
        <v>5</v>
      </c>
      <c r="EN26" s="116" t="n">
        <v>6</v>
      </c>
      <c r="EO26" s="116" t="n">
        <v>7</v>
      </c>
      <c r="EP26" s="117" t="n">
        <v>8</v>
      </c>
      <c r="EQ26" s="117" t="n">
        <v>9</v>
      </c>
      <c r="ER26" s="117" t="n">
        <v>10</v>
      </c>
      <c r="ES26" s="118" t="n">
        <v>11</v>
      </c>
      <c r="ET26" s="118" t="n">
        <v>12</v>
      </c>
      <c r="EU26" s="119" t="n">
        <v>1</v>
      </c>
      <c r="EV26" s="111" t="n">
        <v>2</v>
      </c>
      <c r="EW26" s="111" t="n">
        <v>3</v>
      </c>
      <c r="EX26" s="111" t="n">
        <v>4</v>
      </c>
      <c r="EY26" s="112" t="n">
        <v>5</v>
      </c>
      <c r="EZ26" s="112" t="n">
        <v>6</v>
      </c>
      <c r="FA26" s="112" t="n">
        <v>7</v>
      </c>
      <c r="FB26" s="113" t="n">
        <v>8</v>
      </c>
      <c r="FC26" s="113" t="n">
        <v>9</v>
      </c>
      <c r="FD26" s="113" t="n">
        <v>10</v>
      </c>
      <c r="FE26" s="114" t="n">
        <v>11</v>
      </c>
      <c r="FF26" s="114" t="n">
        <v>12</v>
      </c>
      <c r="FG26" s="114" t="n">
        <v>1</v>
      </c>
      <c r="FH26" s="115" t="n">
        <v>2</v>
      </c>
      <c r="FI26" s="115" t="n">
        <v>3</v>
      </c>
      <c r="FJ26" s="115" t="n">
        <v>4</v>
      </c>
      <c r="FK26" s="116" t="n">
        <v>5</v>
      </c>
      <c r="FL26" s="116" t="n">
        <v>6</v>
      </c>
      <c r="FM26" s="116" t="n">
        <v>7</v>
      </c>
      <c r="FN26" s="117" t="n">
        <v>8</v>
      </c>
      <c r="FO26" s="117" t="n">
        <v>9</v>
      </c>
      <c r="FP26" s="117" t="n">
        <v>10</v>
      </c>
      <c r="FQ26" s="118" t="n">
        <v>11</v>
      </c>
      <c r="FR26" s="118" t="n">
        <v>12</v>
      </c>
    </row>
    <row r="27" customFormat="false" ht="11.25" hidden="false" customHeight="true" outlineLevel="0" collapsed="false">
      <c r="A27" s="120" t="n">
        <v>1</v>
      </c>
      <c r="B27" s="120"/>
      <c r="C27" s="121" t="s">
        <v>52</v>
      </c>
      <c r="D27" s="122" t="s">
        <v>52</v>
      </c>
      <c r="E27" s="123"/>
      <c r="F27" s="124" t="s">
        <v>12</v>
      </c>
      <c r="G27" s="125" t="n">
        <f aca="false">Lunes!C5</f>
        <v>60</v>
      </c>
      <c r="H27" s="125" t="n">
        <f aca="false">Lunes!D5</f>
        <v>60</v>
      </c>
      <c r="I27" s="125" t="n">
        <f aca="false">Lunes!E5</f>
        <v>60</v>
      </c>
      <c r="J27" s="125" t="n">
        <f aca="false">Lunes!F5</f>
        <v>30</v>
      </c>
      <c r="K27" s="125" t="n">
        <f aca="false">Lunes!G5</f>
        <v>15</v>
      </c>
      <c r="L27" s="125" t="n">
        <f aca="false">Lunes!H5</f>
        <v>0</v>
      </c>
      <c r="M27" s="125" t="n">
        <f aca="false">Lunes!I5</f>
        <v>5</v>
      </c>
      <c r="N27" s="125" t="n">
        <f aca="false">Lunes!J5</f>
        <v>15</v>
      </c>
      <c r="O27" s="125" t="n">
        <f aca="false">Lunes!K5</f>
        <v>20</v>
      </c>
      <c r="P27" s="125" t="n">
        <f aca="false">Lunes!L5</f>
        <v>20</v>
      </c>
      <c r="Q27" s="125" t="n">
        <f aca="false">Lunes!M5</f>
        <v>25</v>
      </c>
      <c r="R27" s="125" t="n">
        <f aca="false">Lunes!N5</f>
        <v>0</v>
      </c>
      <c r="S27" s="125" t="n">
        <f aca="false">Lunes!O5</f>
        <v>25</v>
      </c>
      <c r="T27" s="125" t="n">
        <f aca="false">Lunes!P5</f>
        <v>25</v>
      </c>
      <c r="U27" s="125" t="n">
        <f aca="false">Lunes!Q5</f>
        <v>20</v>
      </c>
      <c r="V27" s="125" t="n">
        <f aca="false">Lunes!R5</f>
        <v>10</v>
      </c>
      <c r="W27" s="125" t="n">
        <f aca="false">Lunes!S5</f>
        <v>30</v>
      </c>
      <c r="X27" s="125" t="n">
        <f aca="false">Lunes!T5</f>
        <v>0</v>
      </c>
      <c r="Y27" s="125" t="n">
        <f aca="false">Lunes!U5</f>
        <v>25</v>
      </c>
      <c r="Z27" s="125" t="n">
        <f aca="false">Lunes!V5</f>
        <v>0</v>
      </c>
      <c r="AA27" s="125" t="n">
        <f aca="false">Lunes!W5</f>
        <v>35</v>
      </c>
      <c r="AB27" s="125" t="n">
        <f aca="false">Lunes!X5</f>
        <v>40</v>
      </c>
      <c r="AC27" s="125" t="n">
        <f aca="false">Lunes!Y5</f>
        <v>60</v>
      </c>
      <c r="AD27" s="125" t="n">
        <f aca="false">Lunes!Z5</f>
        <v>60</v>
      </c>
      <c r="AE27" s="125" t="n">
        <f aca="false">Lunes!C5</f>
        <v>60</v>
      </c>
      <c r="AF27" s="125" t="n">
        <f aca="false">Lunes!D5</f>
        <v>60</v>
      </c>
      <c r="AG27" s="125" t="n">
        <f aca="false">Lunes!E5</f>
        <v>60</v>
      </c>
      <c r="AH27" s="125" t="n">
        <f aca="false">Lunes!F5</f>
        <v>30</v>
      </c>
      <c r="AI27" s="125" t="n">
        <f aca="false">Lunes!G5</f>
        <v>15</v>
      </c>
      <c r="AJ27" s="125" t="n">
        <f aca="false">Lunes!H5</f>
        <v>0</v>
      </c>
      <c r="AK27" s="125" t="n">
        <f aca="false">Lunes!I5</f>
        <v>5</v>
      </c>
      <c r="AL27" s="125" t="n">
        <f aca="false">Lunes!J5</f>
        <v>15</v>
      </c>
      <c r="AM27" s="125" t="n">
        <f aca="false">Lunes!K5</f>
        <v>20</v>
      </c>
      <c r="AN27" s="125" t="n">
        <f aca="false">Lunes!L5</f>
        <v>20</v>
      </c>
      <c r="AO27" s="125" t="n">
        <f aca="false">Lunes!M5</f>
        <v>25</v>
      </c>
      <c r="AP27" s="125" t="n">
        <f aca="false">Lunes!N5</f>
        <v>0</v>
      </c>
      <c r="AQ27" s="125" t="n">
        <f aca="false">Lunes!O5</f>
        <v>25</v>
      </c>
      <c r="AR27" s="125" t="n">
        <f aca="false">Lunes!P5</f>
        <v>25</v>
      </c>
      <c r="AS27" s="125" t="n">
        <f aca="false">Lunes!Q5</f>
        <v>20</v>
      </c>
      <c r="AT27" s="125" t="n">
        <f aca="false">Lunes!R5</f>
        <v>10</v>
      </c>
      <c r="AU27" s="125" t="n">
        <f aca="false">Lunes!S5</f>
        <v>30</v>
      </c>
      <c r="AV27" s="125" t="n">
        <f aca="false">Lunes!T5</f>
        <v>0</v>
      </c>
      <c r="AW27" s="125" t="n">
        <f aca="false">Lunes!U5</f>
        <v>25</v>
      </c>
      <c r="AX27" s="125" t="n">
        <f aca="false">Lunes!V5</f>
        <v>0</v>
      </c>
      <c r="AY27" s="125" t="n">
        <f aca="false">Lunes!W5</f>
        <v>35</v>
      </c>
      <c r="AZ27" s="125" t="n">
        <f aca="false">Lunes!X5</f>
        <v>40</v>
      </c>
      <c r="BA27" s="125" t="n">
        <f aca="false">Lunes!Y5</f>
        <v>60</v>
      </c>
      <c r="BB27" s="125" t="n">
        <f aca="false">Lunes!Z5</f>
        <v>60</v>
      </c>
      <c r="BC27" s="125" t="n">
        <f aca="false">Lunes!C5</f>
        <v>60</v>
      </c>
      <c r="BD27" s="125" t="n">
        <f aca="false">Lunes!D5</f>
        <v>60</v>
      </c>
      <c r="BE27" s="125" t="n">
        <f aca="false">Lunes!E5</f>
        <v>60</v>
      </c>
      <c r="BF27" s="125" t="n">
        <f aca="false">Lunes!F5</f>
        <v>30</v>
      </c>
      <c r="BG27" s="125" t="n">
        <f aca="false">Lunes!G5</f>
        <v>15</v>
      </c>
      <c r="BH27" s="125" t="n">
        <f aca="false">Lunes!H5</f>
        <v>0</v>
      </c>
      <c r="BI27" s="125" t="n">
        <f aca="false">Lunes!I5</f>
        <v>5</v>
      </c>
      <c r="BJ27" s="125" t="n">
        <f aca="false">Lunes!J5</f>
        <v>15</v>
      </c>
      <c r="BK27" s="125" t="n">
        <f aca="false">Lunes!K5</f>
        <v>20</v>
      </c>
      <c r="BL27" s="125" t="n">
        <f aca="false">Lunes!L5</f>
        <v>20</v>
      </c>
      <c r="BM27" s="125" t="n">
        <f aca="false">Lunes!M5</f>
        <v>25</v>
      </c>
      <c r="BN27" s="125" t="n">
        <f aca="false">Lunes!N5</f>
        <v>0</v>
      </c>
      <c r="BO27" s="125" t="n">
        <f aca="false">Lunes!O5</f>
        <v>25</v>
      </c>
      <c r="BP27" s="125" t="n">
        <f aca="false">Lunes!P5</f>
        <v>25</v>
      </c>
      <c r="BQ27" s="125" t="n">
        <f aca="false">Lunes!Q5</f>
        <v>20</v>
      </c>
      <c r="BR27" s="125" t="n">
        <f aca="false">Lunes!R5</f>
        <v>10</v>
      </c>
      <c r="BS27" s="125" t="n">
        <f aca="false">Lunes!S5</f>
        <v>30</v>
      </c>
      <c r="BT27" s="125" t="n">
        <f aca="false">Lunes!T5</f>
        <v>0</v>
      </c>
      <c r="BU27" s="125" t="n">
        <f aca="false">Lunes!U5</f>
        <v>25</v>
      </c>
      <c r="BV27" s="125" t="n">
        <f aca="false">Lunes!V5</f>
        <v>0</v>
      </c>
      <c r="BW27" s="125" t="n">
        <f aca="false">Lunes!W5</f>
        <v>35</v>
      </c>
      <c r="BX27" s="125" t="n">
        <f aca="false">Lunes!X5</f>
        <v>40</v>
      </c>
      <c r="BY27" s="125" t="n">
        <f aca="false">Lunes!Y5</f>
        <v>60</v>
      </c>
      <c r="BZ27" s="125" t="n">
        <f aca="false">Lunes!Z5</f>
        <v>60</v>
      </c>
      <c r="CA27" s="125" t="n">
        <f aca="false">Lunes!C5</f>
        <v>60</v>
      </c>
      <c r="CB27" s="125" t="n">
        <f aca="false">Lunes!D5</f>
        <v>60</v>
      </c>
      <c r="CC27" s="125" t="n">
        <f aca="false">Lunes!E5</f>
        <v>60</v>
      </c>
      <c r="CD27" s="125" t="n">
        <f aca="false">Lunes!F5</f>
        <v>30</v>
      </c>
      <c r="CE27" s="125" t="n">
        <f aca="false">Lunes!G5</f>
        <v>15</v>
      </c>
      <c r="CF27" s="125" t="n">
        <f aca="false">Lunes!H5</f>
        <v>0</v>
      </c>
      <c r="CG27" s="125" t="n">
        <f aca="false">Lunes!I5</f>
        <v>5</v>
      </c>
      <c r="CH27" s="125" t="n">
        <f aca="false">Lunes!J5</f>
        <v>15</v>
      </c>
      <c r="CI27" s="125" t="n">
        <f aca="false">Lunes!K5</f>
        <v>20</v>
      </c>
      <c r="CJ27" s="125" t="n">
        <f aca="false">Lunes!L5</f>
        <v>20</v>
      </c>
      <c r="CK27" s="125" t="n">
        <f aca="false">Lunes!M5</f>
        <v>25</v>
      </c>
      <c r="CL27" s="125" t="n">
        <f aca="false">Lunes!N5</f>
        <v>0</v>
      </c>
      <c r="CM27" s="125" t="n">
        <f aca="false">Lunes!O5</f>
        <v>25</v>
      </c>
      <c r="CN27" s="125" t="n">
        <f aca="false">Lunes!P5</f>
        <v>25</v>
      </c>
      <c r="CO27" s="125" t="n">
        <f aca="false">Lunes!Q5</f>
        <v>20</v>
      </c>
      <c r="CP27" s="125" t="n">
        <f aca="false">Lunes!R5</f>
        <v>10</v>
      </c>
      <c r="CQ27" s="125" t="n">
        <f aca="false">Lunes!S5</f>
        <v>30</v>
      </c>
      <c r="CR27" s="125" t="n">
        <f aca="false">Lunes!T5</f>
        <v>0</v>
      </c>
      <c r="CS27" s="125" t="n">
        <f aca="false">Lunes!U5</f>
        <v>25</v>
      </c>
      <c r="CT27" s="125" t="n">
        <f aca="false">Lunes!V5</f>
        <v>0</v>
      </c>
      <c r="CU27" s="125" t="n">
        <f aca="false">Lunes!W5</f>
        <v>35</v>
      </c>
      <c r="CV27" s="125" t="n">
        <f aca="false">Lunes!X5</f>
        <v>40</v>
      </c>
      <c r="CW27" s="125" t="n">
        <f aca="false">Lunes!Y5</f>
        <v>60</v>
      </c>
      <c r="CX27" s="125" t="n">
        <f aca="false">Lunes!Z5</f>
        <v>60</v>
      </c>
      <c r="CY27" s="125" t="n">
        <f aca="false">Lunes!C5</f>
        <v>60</v>
      </c>
      <c r="CZ27" s="125" t="n">
        <f aca="false">Lunes!D5</f>
        <v>60</v>
      </c>
      <c r="DA27" s="125" t="n">
        <f aca="false">Lunes!E5</f>
        <v>60</v>
      </c>
      <c r="DB27" s="125" t="n">
        <f aca="false">Lunes!F5</f>
        <v>30</v>
      </c>
      <c r="DC27" s="125" t="n">
        <f aca="false">Lunes!G5</f>
        <v>15</v>
      </c>
      <c r="DD27" s="125" t="n">
        <f aca="false">Lunes!H5</f>
        <v>0</v>
      </c>
      <c r="DE27" s="125" t="n">
        <f aca="false">Lunes!I5</f>
        <v>5</v>
      </c>
      <c r="DF27" s="125" t="n">
        <f aca="false">Lunes!J5</f>
        <v>15</v>
      </c>
      <c r="DG27" s="125" t="n">
        <f aca="false">Lunes!K5</f>
        <v>20</v>
      </c>
      <c r="DH27" s="125" t="n">
        <f aca="false">Lunes!L5</f>
        <v>20</v>
      </c>
      <c r="DI27" s="125" t="n">
        <f aca="false">Lunes!M5</f>
        <v>25</v>
      </c>
      <c r="DJ27" s="125" t="n">
        <f aca="false">Lunes!N5</f>
        <v>0</v>
      </c>
      <c r="DK27" s="125" t="n">
        <f aca="false">Lunes!O5</f>
        <v>25</v>
      </c>
      <c r="DL27" s="125" t="n">
        <f aca="false">Lunes!P5</f>
        <v>25</v>
      </c>
      <c r="DM27" s="125" t="n">
        <f aca="false">Lunes!Q5</f>
        <v>20</v>
      </c>
      <c r="DN27" s="125" t="n">
        <f aca="false">Lunes!R5</f>
        <v>10</v>
      </c>
      <c r="DO27" s="125" t="n">
        <f aca="false">Lunes!S5</f>
        <v>30</v>
      </c>
      <c r="DP27" s="125" t="n">
        <f aca="false">Lunes!T5</f>
        <v>0</v>
      </c>
      <c r="DQ27" s="125" t="n">
        <f aca="false">Lunes!U5</f>
        <v>25</v>
      </c>
      <c r="DR27" s="125" t="n">
        <f aca="false">Lunes!V5</f>
        <v>0</v>
      </c>
      <c r="DS27" s="125" t="n">
        <f aca="false">Lunes!W5</f>
        <v>35</v>
      </c>
      <c r="DT27" s="125" t="n">
        <f aca="false">Lunes!X5</f>
        <v>40</v>
      </c>
      <c r="DU27" s="125" t="n">
        <f aca="false">Lunes!Y5</f>
        <v>60</v>
      </c>
      <c r="DV27" s="125" t="n">
        <f aca="false">Lunes!Z5</f>
        <v>60</v>
      </c>
      <c r="DW27" s="125" t="n">
        <f aca="false">Sabado!C5</f>
        <v>60</v>
      </c>
      <c r="DX27" s="125" t="n">
        <f aca="false">Sabado!D5</f>
        <v>60</v>
      </c>
      <c r="DY27" s="125" t="n">
        <f aca="false">Sabado!E5</f>
        <v>60</v>
      </c>
      <c r="DZ27" s="125" t="n">
        <f aca="false">Sabado!F5</f>
        <v>45</v>
      </c>
      <c r="EA27" s="125" t="n">
        <f aca="false">Sabado!G5</f>
        <v>30</v>
      </c>
      <c r="EB27" s="125" t="n">
        <f aca="false">Sabado!H5</f>
        <v>5</v>
      </c>
      <c r="EC27" s="125" t="n">
        <f aca="false">Sabado!I5</f>
        <v>20</v>
      </c>
      <c r="ED27" s="125" t="n">
        <f aca="false">Sabado!J5</f>
        <v>25</v>
      </c>
      <c r="EE27" s="125" t="n">
        <f aca="false">Sabado!K5</f>
        <v>30</v>
      </c>
      <c r="EF27" s="125" t="n">
        <f aca="false">Sabado!L5</f>
        <v>25</v>
      </c>
      <c r="EG27" s="125" t="n">
        <f aca="false">Sabado!M5</f>
        <v>35</v>
      </c>
      <c r="EH27" s="125" t="n">
        <f aca="false">Sabado!N5</f>
        <v>15</v>
      </c>
      <c r="EI27" s="125" t="n">
        <f aca="false">Sabado!O5</f>
        <v>35</v>
      </c>
      <c r="EJ27" s="125" t="n">
        <f aca="false">Sabado!P5</f>
        <v>35</v>
      </c>
      <c r="EK27" s="125" t="n">
        <f aca="false">Sabado!Q5</f>
        <v>35</v>
      </c>
      <c r="EL27" s="125" t="n">
        <f aca="false">Sabado!R5</f>
        <v>35</v>
      </c>
      <c r="EM27" s="125" t="n">
        <f aca="false">Sabado!S5</f>
        <v>20</v>
      </c>
      <c r="EN27" s="125" t="n">
        <f aca="false">Sabado!T5</f>
        <v>20</v>
      </c>
      <c r="EO27" s="125" t="n">
        <f aca="false">Sabado!U5</f>
        <v>20</v>
      </c>
      <c r="EP27" s="125" t="n">
        <f aca="false">Sabado!V5</f>
        <v>30</v>
      </c>
      <c r="EQ27" s="125" t="n">
        <f aca="false">Sabado!W5</f>
        <v>60</v>
      </c>
      <c r="ER27" s="125" t="n">
        <f aca="false">Sabado!X5</f>
        <v>60</v>
      </c>
      <c r="ES27" s="125" t="n">
        <f aca="false">Sabado!Y5</f>
        <v>60</v>
      </c>
      <c r="ET27" s="125" t="n">
        <f aca="false">Sabado!Z5</f>
        <v>60</v>
      </c>
      <c r="EU27" s="125" t="n">
        <f aca="false">Domingo!C5</f>
        <v>60</v>
      </c>
      <c r="EV27" s="125" t="n">
        <f aca="false">Domingo!D5</f>
        <v>60</v>
      </c>
      <c r="EW27" s="125" t="n">
        <f aca="false">Domingo!E5</f>
        <v>60</v>
      </c>
      <c r="EX27" s="125" t="n">
        <f aca="false">Domingo!F5</f>
        <v>30</v>
      </c>
      <c r="EY27" s="125" t="n">
        <f aca="false">Domingo!G5</f>
        <v>30</v>
      </c>
      <c r="EZ27" s="125" t="n">
        <f aca="false">Domingo!H5</f>
        <v>20</v>
      </c>
      <c r="FA27" s="125" t="n">
        <f aca="false">Domingo!I5</f>
        <v>40</v>
      </c>
      <c r="FB27" s="125" t="n">
        <f aca="false">Domingo!J5</f>
        <v>35</v>
      </c>
      <c r="FC27" s="125" t="n">
        <f aca="false">Domingo!K5</f>
        <v>0</v>
      </c>
      <c r="FD27" s="125" t="n">
        <f aca="false">Domingo!L5</f>
        <v>25</v>
      </c>
      <c r="FE27" s="125" t="n">
        <f aca="false">Domingo!M5</f>
        <v>30</v>
      </c>
      <c r="FF27" s="125" t="n">
        <f aca="false">Domingo!N5</f>
        <v>25</v>
      </c>
      <c r="FG27" s="125" t="n">
        <f aca="false">Domingo!O5</f>
        <v>25</v>
      </c>
      <c r="FH27" s="125" t="n">
        <f aca="false">Domingo!P5</f>
        <v>20</v>
      </c>
      <c r="FI27" s="125" t="n">
        <f aca="false">Domingo!Q5</f>
        <v>25</v>
      </c>
      <c r="FJ27" s="125" t="n">
        <f aca="false">Domingo!R5</f>
        <v>30</v>
      </c>
      <c r="FK27" s="125" t="n">
        <f aca="false">Domingo!S5</f>
        <v>25</v>
      </c>
      <c r="FL27" s="125" t="n">
        <f aca="false">Domingo!T5</f>
        <v>30</v>
      </c>
      <c r="FM27" s="125" t="n">
        <f aca="false">Domingo!U5</f>
        <v>30</v>
      </c>
      <c r="FN27" s="125" t="n">
        <f aca="false">Domingo!V5</f>
        <v>45</v>
      </c>
      <c r="FO27" s="125" t="n">
        <f aca="false">Domingo!W5</f>
        <v>45</v>
      </c>
      <c r="FP27" s="125" t="n">
        <f aca="false">Domingo!X5</f>
        <v>60</v>
      </c>
      <c r="FQ27" s="125" t="n">
        <f aca="false">Domingo!Y5</f>
        <v>60</v>
      </c>
      <c r="FR27" s="125" t="n">
        <f aca="false">Domingo!Z5</f>
        <v>60</v>
      </c>
      <c r="FS27" s="126" t="s">
        <v>53</v>
      </c>
      <c r="FT27" s="127" t="n">
        <f aca="false">ROUNDDOWN(SUM($G27:$FR27)/60,0)</f>
        <v>82</v>
      </c>
      <c r="FU27" s="127" t="n">
        <f aca="false">ROUNDDOWN(SUM($G28:$FR28)/60,0)</f>
        <v>7</v>
      </c>
      <c r="FV27" s="127" t="n">
        <f aca="false">ROUNDDOWN(SUM($G29:$FR29)/60,0)</f>
        <v>4</v>
      </c>
      <c r="FW27" s="127" t="n">
        <f aca="false">ROUNDDOWN(SUM($G30:$FR30)/60,0)</f>
        <v>3</v>
      </c>
      <c r="FX27" s="127" t="n">
        <f aca="false">ROUNDDOWN(SUM($G31:$FR31)/60,0)</f>
        <v>2</v>
      </c>
      <c r="FY27" s="127" t="n">
        <f aca="false">ROUNDDOWN(SUM($G32:$FR32)/60,0)</f>
        <v>4</v>
      </c>
      <c r="FZ27" s="127" t="n">
        <f aca="false">ROUNDDOWN(SUM($G33:$FR33)/60,0)</f>
        <v>1</v>
      </c>
      <c r="GA27" s="127" t="n">
        <f aca="false">ROUNDDOWN(SUM($G34:$FR34)/60,0)</f>
        <v>1</v>
      </c>
      <c r="GB27" s="127" t="n">
        <f aca="false">ROUNDDOWN(SUM($G35:$FR35)/60,0)</f>
        <v>4</v>
      </c>
      <c r="GC27" s="127" t="n">
        <f aca="false">ROUNDDOWN(SUM($G36:$FR36)/60,0)</f>
        <v>2</v>
      </c>
      <c r="GD27" s="127" t="n">
        <f aca="false">ROUNDDOWN(SUM($G37:$FR37)/60,0)</f>
        <v>2</v>
      </c>
      <c r="GE27" s="127" t="n">
        <f aca="false">ROUNDDOWN(SUM($G38:$FR38)/60,0)</f>
        <v>2</v>
      </c>
      <c r="GF27" s="127" t="n">
        <f aca="false">ROUNDDOWN(SUM($G39:$FR39)/60,0)</f>
        <v>19</v>
      </c>
      <c r="GG27" s="127" t="n">
        <f aca="false">ROUNDDOWN(SUM($G40:$FR40)/60,0)</f>
        <v>19</v>
      </c>
      <c r="GH27" s="127" t="n">
        <f aca="false">ROUNDDOWN(SUM($G41:$FR41)/60,0)</f>
        <v>2</v>
      </c>
      <c r="GI27" s="127" t="n">
        <f aca="false">ROUNDDOWN(SUM($G42:$FR42)/60,0)</f>
        <v>6</v>
      </c>
      <c r="GJ27" s="128"/>
    </row>
    <row r="28" customFormat="false" ht="11.25" hidden="false" customHeight="true" outlineLevel="0" collapsed="false">
      <c r="A28" s="129" t="n">
        <v>0</v>
      </c>
      <c r="B28" s="129" t="n">
        <v>1</v>
      </c>
      <c r="C28" s="130"/>
      <c r="D28" s="130"/>
      <c r="E28" s="131"/>
      <c r="F28" s="132" t="s">
        <v>13</v>
      </c>
      <c r="G28" s="125" t="n">
        <f aca="false">Lunes!C6</f>
        <v>0</v>
      </c>
      <c r="H28" s="125" t="n">
        <f aca="false">Lunes!D6</f>
        <v>0</v>
      </c>
      <c r="I28" s="125" t="n">
        <f aca="false">Lunes!E6</f>
        <v>0</v>
      </c>
      <c r="J28" s="125" t="n">
        <f aca="false">Lunes!F6</f>
        <v>0</v>
      </c>
      <c r="K28" s="125" t="n">
        <f aca="false">Lunes!G6</f>
        <v>5</v>
      </c>
      <c r="L28" s="125" t="n">
        <f aca="false">Lunes!H6</f>
        <v>35</v>
      </c>
      <c r="M28" s="125" t="n">
        <f aca="false">Lunes!I6</f>
        <v>10</v>
      </c>
      <c r="N28" s="125" t="n">
        <f aca="false">Lunes!J6</f>
        <v>0</v>
      </c>
      <c r="O28" s="125" t="n">
        <f aca="false">Lunes!K6</f>
        <v>0</v>
      </c>
      <c r="P28" s="125" t="n">
        <f aca="false">Lunes!L6</f>
        <v>0</v>
      </c>
      <c r="Q28" s="125" t="n">
        <f aca="false">Lunes!M6</f>
        <v>0</v>
      </c>
      <c r="R28" s="125" t="n">
        <f aca="false">Lunes!N6</f>
        <v>20</v>
      </c>
      <c r="S28" s="125" t="n">
        <f aca="false">Lunes!O6</f>
        <v>0</v>
      </c>
      <c r="T28" s="125" t="n">
        <f aca="false">Lunes!P6</f>
        <v>0</v>
      </c>
      <c r="U28" s="125" t="n">
        <f aca="false">Lunes!Q6</f>
        <v>0</v>
      </c>
      <c r="V28" s="125" t="n">
        <f aca="false">Lunes!R6</f>
        <v>0</v>
      </c>
      <c r="W28" s="125" t="n">
        <f aca="false">Lunes!S6</f>
        <v>0</v>
      </c>
      <c r="X28" s="125" t="n">
        <f aca="false">Lunes!T6</f>
        <v>15</v>
      </c>
      <c r="Y28" s="125" t="n">
        <f aca="false">Lunes!U6</f>
        <v>0</v>
      </c>
      <c r="Z28" s="125" t="n">
        <f aca="false">Lunes!V6</f>
        <v>0</v>
      </c>
      <c r="AA28" s="125" t="n">
        <f aca="false">Lunes!W6</f>
        <v>0</v>
      </c>
      <c r="AB28" s="125" t="n">
        <f aca="false">Lunes!X6</f>
        <v>0</v>
      </c>
      <c r="AC28" s="125" t="n">
        <f aca="false">Lunes!Y6</f>
        <v>0</v>
      </c>
      <c r="AD28" s="125" t="n">
        <f aca="false">Lunes!Z6</f>
        <v>0</v>
      </c>
      <c r="AE28" s="125" t="n">
        <f aca="false">Lunes!C6</f>
        <v>0</v>
      </c>
      <c r="AF28" s="125" t="n">
        <f aca="false">Lunes!D6</f>
        <v>0</v>
      </c>
      <c r="AG28" s="125" t="n">
        <f aca="false">Lunes!E6</f>
        <v>0</v>
      </c>
      <c r="AH28" s="125" t="n">
        <f aca="false">Lunes!F6</f>
        <v>0</v>
      </c>
      <c r="AI28" s="125" t="n">
        <f aca="false">Lunes!G6</f>
        <v>5</v>
      </c>
      <c r="AJ28" s="125" t="n">
        <f aca="false">Lunes!H6</f>
        <v>35</v>
      </c>
      <c r="AK28" s="125" t="n">
        <f aca="false">Lunes!I6</f>
        <v>10</v>
      </c>
      <c r="AL28" s="125" t="n">
        <f aca="false">Lunes!J6</f>
        <v>0</v>
      </c>
      <c r="AM28" s="125" t="n">
        <f aca="false">Lunes!K6</f>
        <v>0</v>
      </c>
      <c r="AN28" s="125" t="n">
        <f aca="false">Lunes!L6</f>
        <v>0</v>
      </c>
      <c r="AO28" s="125" t="n">
        <f aca="false">Lunes!M6</f>
        <v>0</v>
      </c>
      <c r="AP28" s="125" t="n">
        <f aca="false">Lunes!N6</f>
        <v>20</v>
      </c>
      <c r="AQ28" s="125" t="n">
        <f aca="false">Lunes!O6</f>
        <v>0</v>
      </c>
      <c r="AR28" s="125" t="n">
        <f aca="false">Lunes!P6</f>
        <v>0</v>
      </c>
      <c r="AS28" s="125" t="n">
        <f aca="false">Lunes!Q6</f>
        <v>0</v>
      </c>
      <c r="AT28" s="125" t="n">
        <f aca="false">Lunes!R6</f>
        <v>0</v>
      </c>
      <c r="AU28" s="125" t="n">
        <f aca="false">Lunes!S6</f>
        <v>0</v>
      </c>
      <c r="AV28" s="125" t="n">
        <f aca="false">Lunes!T6</f>
        <v>15</v>
      </c>
      <c r="AW28" s="125" t="n">
        <f aca="false">Lunes!U6</f>
        <v>0</v>
      </c>
      <c r="AX28" s="125" t="n">
        <f aca="false">Lunes!V6</f>
        <v>0</v>
      </c>
      <c r="AY28" s="125" t="n">
        <f aca="false">Lunes!W6</f>
        <v>0</v>
      </c>
      <c r="AZ28" s="125" t="n">
        <f aca="false">Lunes!X6</f>
        <v>0</v>
      </c>
      <c r="BA28" s="125" t="n">
        <f aca="false">Lunes!Y6</f>
        <v>0</v>
      </c>
      <c r="BB28" s="125" t="n">
        <f aca="false">Lunes!Z6</f>
        <v>0</v>
      </c>
      <c r="BC28" s="125" t="n">
        <f aca="false">Lunes!C6</f>
        <v>0</v>
      </c>
      <c r="BD28" s="125" t="n">
        <f aca="false">Lunes!D6</f>
        <v>0</v>
      </c>
      <c r="BE28" s="125" t="n">
        <f aca="false">Lunes!E6</f>
        <v>0</v>
      </c>
      <c r="BF28" s="125" t="n">
        <f aca="false">Lunes!F6</f>
        <v>0</v>
      </c>
      <c r="BG28" s="125" t="n">
        <f aca="false">Lunes!G6</f>
        <v>5</v>
      </c>
      <c r="BH28" s="125" t="n">
        <f aca="false">Lunes!H6</f>
        <v>35</v>
      </c>
      <c r="BI28" s="125" t="n">
        <f aca="false">Lunes!I6</f>
        <v>10</v>
      </c>
      <c r="BJ28" s="125" t="n">
        <f aca="false">Lunes!J6</f>
        <v>0</v>
      </c>
      <c r="BK28" s="125" t="n">
        <f aca="false">Lunes!K6</f>
        <v>0</v>
      </c>
      <c r="BL28" s="125" t="n">
        <f aca="false">Lunes!L6</f>
        <v>0</v>
      </c>
      <c r="BM28" s="125" t="n">
        <f aca="false">Lunes!M6</f>
        <v>0</v>
      </c>
      <c r="BN28" s="125" t="n">
        <f aca="false">Lunes!N6</f>
        <v>20</v>
      </c>
      <c r="BO28" s="125" t="n">
        <f aca="false">Lunes!O6</f>
        <v>0</v>
      </c>
      <c r="BP28" s="125" t="n">
        <f aca="false">Lunes!P6</f>
        <v>0</v>
      </c>
      <c r="BQ28" s="125" t="n">
        <f aca="false">Lunes!Q6</f>
        <v>0</v>
      </c>
      <c r="BR28" s="125" t="n">
        <f aca="false">Lunes!R6</f>
        <v>0</v>
      </c>
      <c r="BS28" s="125" t="n">
        <f aca="false">Lunes!S6</f>
        <v>0</v>
      </c>
      <c r="BT28" s="125" t="n">
        <f aca="false">Lunes!T6</f>
        <v>15</v>
      </c>
      <c r="BU28" s="125" t="n">
        <f aca="false">Lunes!U6</f>
        <v>0</v>
      </c>
      <c r="BV28" s="125" t="n">
        <f aca="false">Lunes!V6</f>
        <v>0</v>
      </c>
      <c r="BW28" s="125" t="n">
        <f aca="false">Lunes!W6</f>
        <v>0</v>
      </c>
      <c r="BX28" s="125" t="n">
        <f aca="false">Lunes!X6</f>
        <v>0</v>
      </c>
      <c r="BY28" s="125" t="n">
        <f aca="false">Lunes!Y6</f>
        <v>0</v>
      </c>
      <c r="BZ28" s="125" t="n">
        <f aca="false">Lunes!Z6</f>
        <v>0</v>
      </c>
      <c r="CA28" s="125" t="n">
        <f aca="false">Lunes!C6</f>
        <v>0</v>
      </c>
      <c r="CB28" s="125" t="n">
        <f aca="false">Lunes!D6</f>
        <v>0</v>
      </c>
      <c r="CC28" s="125" t="n">
        <f aca="false">Lunes!E6</f>
        <v>0</v>
      </c>
      <c r="CD28" s="125" t="n">
        <f aca="false">Lunes!F6</f>
        <v>0</v>
      </c>
      <c r="CE28" s="125" t="n">
        <f aca="false">Lunes!G6</f>
        <v>5</v>
      </c>
      <c r="CF28" s="125" t="n">
        <f aca="false">Lunes!H6</f>
        <v>35</v>
      </c>
      <c r="CG28" s="125" t="n">
        <f aca="false">Lunes!I6</f>
        <v>10</v>
      </c>
      <c r="CH28" s="125" t="n">
        <f aca="false">Lunes!J6</f>
        <v>0</v>
      </c>
      <c r="CI28" s="125" t="n">
        <f aca="false">Lunes!K6</f>
        <v>0</v>
      </c>
      <c r="CJ28" s="125" t="n">
        <f aca="false">Lunes!L6</f>
        <v>0</v>
      </c>
      <c r="CK28" s="125" t="n">
        <f aca="false">Lunes!M6</f>
        <v>0</v>
      </c>
      <c r="CL28" s="125" t="n">
        <f aca="false">Lunes!N6</f>
        <v>20</v>
      </c>
      <c r="CM28" s="125" t="n">
        <f aca="false">Lunes!O6</f>
        <v>0</v>
      </c>
      <c r="CN28" s="125" t="n">
        <f aca="false">Lunes!P6</f>
        <v>0</v>
      </c>
      <c r="CO28" s="125" t="n">
        <f aca="false">Lunes!Q6</f>
        <v>0</v>
      </c>
      <c r="CP28" s="125" t="n">
        <f aca="false">Lunes!R6</f>
        <v>0</v>
      </c>
      <c r="CQ28" s="125" t="n">
        <f aca="false">Lunes!S6</f>
        <v>0</v>
      </c>
      <c r="CR28" s="125" t="n">
        <f aca="false">Lunes!T6</f>
        <v>15</v>
      </c>
      <c r="CS28" s="125" t="n">
        <f aca="false">Lunes!U6</f>
        <v>0</v>
      </c>
      <c r="CT28" s="125" t="n">
        <f aca="false">Lunes!V6</f>
        <v>0</v>
      </c>
      <c r="CU28" s="125" t="n">
        <f aca="false">Lunes!W6</f>
        <v>0</v>
      </c>
      <c r="CV28" s="125" t="n">
        <f aca="false">Lunes!X6</f>
        <v>0</v>
      </c>
      <c r="CW28" s="125" t="n">
        <f aca="false">Lunes!Y6</f>
        <v>0</v>
      </c>
      <c r="CX28" s="125" t="n">
        <f aca="false">Lunes!Z6</f>
        <v>0</v>
      </c>
      <c r="CY28" s="125" t="n">
        <f aca="false">Lunes!C6</f>
        <v>0</v>
      </c>
      <c r="CZ28" s="125" t="n">
        <f aca="false">Lunes!D6</f>
        <v>0</v>
      </c>
      <c r="DA28" s="125" t="n">
        <f aca="false">Lunes!E6</f>
        <v>0</v>
      </c>
      <c r="DB28" s="125" t="n">
        <f aca="false">Lunes!F6</f>
        <v>0</v>
      </c>
      <c r="DC28" s="125" t="n">
        <f aca="false">Lunes!G6</f>
        <v>5</v>
      </c>
      <c r="DD28" s="125" t="n">
        <f aca="false">Lunes!H6</f>
        <v>35</v>
      </c>
      <c r="DE28" s="125" t="n">
        <f aca="false">Lunes!I6</f>
        <v>10</v>
      </c>
      <c r="DF28" s="125" t="n">
        <f aca="false">Lunes!J6</f>
        <v>0</v>
      </c>
      <c r="DG28" s="125" t="n">
        <f aca="false">Lunes!K6</f>
        <v>0</v>
      </c>
      <c r="DH28" s="125" t="n">
        <f aca="false">Lunes!L6</f>
        <v>0</v>
      </c>
      <c r="DI28" s="125" t="n">
        <f aca="false">Lunes!M6</f>
        <v>0</v>
      </c>
      <c r="DJ28" s="125" t="n">
        <f aca="false">Lunes!N6</f>
        <v>20</v>
      </c>
      <c r="DK28" s="125" t="n">
        <f aca="false">Lunes!O6</f>
        <v>0</v>
      </c>
      <c r="DL28" s="125" t="n">
        <f aca="false">Lunes!P6</f>
        <v>0</v>
      </c>
      <c r="DM28" s="125" t="n">
        <f aca="false">Lunes!Q6</f>
        <v>0</v>
      </c>
      <c r="DN28" s="125" t="n">
        <f aca="false">Lunes!R6</f>
        <v>0</v>
      </c>
      <c r="DO28" s="125" t="n">
        <f aca="false">Lunes!S6</f>
        <v>0</v>
      </c>
      <c r="DP28" s="125" t="n">
        <f aca="false">Lunes!T6</f>
        <v>15</v>
      </c>
      <c r="DQ28" s="125" t="n">
        <f aca="false">Lunes!U6</f>
        <v>0</v>
      </c>
      <c r="DR28" s="125" t="n">
        <f aca="false">Lunes!V6</f>
        <v>0</v>
      </c>
      <c r="DS28" s="125" t="n">
        <f aca="false">Lunes!W6</f>
        <v>0</v>
      </c>
      <c r="DT28" s="125" t="n">
        <f aca="false">Lunes!X6</f>
        <v>0</v>
      </c>
      <c r="DU28" s="125" t="n">
        <f aca="false">Lunes!Y6</f>
        <v>0</v>
      </c>
      <c r="DV28" s="125" t="n">
        <f aca="false">Lunes!Z6</f>
        <v>0</v>
      </c>
      <c r="DW28" s="125" t="n">
        <f aca="false">Sabado!C6</f>
        <v>0</v>
      </c>
      <c r="DX28" s="125" t="n">
        <f aca="false">Sabado!D6</f>
        <v>0</v>
      </c>
      <c r="DY28" s="125" t="n">
        <f aca="false">Sabado!E6</f>
        <v>0</v>
      </c>
      <c r="DZ28" s="125" t="n">
        <f aca="false">Sabado!F6</f>
        <v>0</v>
      </c>
      <c r="EA28" s="125" t="n">
        <f aca="false">Sabado!G6</f>
        <v>0</v>
      </c>
      <c r="EB28" s="125" t="n">
        <f aca="false">Sabado!H6</f>
        <v>0</v>
      </c>
      <c r="EC28" s="125" t="n">
        <f aca="false">Sabado!I6</f>
        <v>0</v>
      </c>
      <c r="ED28" s="125" t="n">
        <f aca="false">Sabado!J6</f>
        <v>0</v>
      </c>
      <c r="EE28" s="125" t="n">
        <f aca="false">Sabado!K6</f>
        <v>0</v>
      </c>
      <c r="EF28" s="125" t="n">
        <f aca="false">Sabado!L6</f>
        <v>0</v>
      </c>
      <c r="EG28" s="125" t="n">
        <f aca="false">Sabado!M6</f>
        <v>0</v>
      </c>
      <c r="EH28" s="125" t="n">
        <f aca="false">Sabado!N6</f>
        <v>0</v>
      </c>
      <c r="EI28" s="125" t="n">
        <f aca="false">Sabado!O6</f>
        <v>0</v>
      </c>
      <c r="EJ28" s="125" t="n">
        <f aca="false">Sabado!P6</f>
        <v>0</v>
      </c>
      <c r="EK28" s="125" t="n">
        <f aca="false">Sabado!Q6</f>
        <v>0</v>
      </c>
      <c r="EL28" s="125" t="n">
        <f aca="false">Sabado!R6</f>
        <v>0</v>
      </c>
      <c r="EM28" s="125" t="n">
        <f aca="false">Sabado!S6</f>
        <v>0</v>
      </c>
      <c r="EN28" s="125" t="n">
        <f aca="false">Sabado!T6</f>
        <v>0</v>
      </c>
      <c r="EO28" s="125" t="n">
        <f aca="false">Sabado!U6</f>
        <v>0</v>
      </c>
      <c r="EP28" s="125" t="n">
        <f aca="false">Sabado!V6</f>
        <v>0</v>
      </c>
      <c r="EQ28" s="125" t="n">
        <f aca="false">Sabado!W6</f>
        <v>0</v>
      </c>
      <c r="ER28" s="125" t="n">
        <f aca="false">Sabado!X6</f>
        <v>0</v>
      </c>
      <c r="ES28" s="125" t="n">
        <f aca="false">Sabado!Y6</f>
        <v>0</v>
      </c>
      <c r="ET28" s="125" t="n">
        <f aca="false">Sabado!Z6</f>
        <v>0</v>
      </c>
      <c r="EU28" s="125" t="n">
        <f aca="false">Domingo!C6</f>
        <v>0</v>
      </c>
      <c r="EV28" s="125" t="n">
        <f aca="false">Domingo!D6</f>
        <v>0</v>
      </c>
      <c r="EW28" s="125" t="n">
        <f aca="false">Domingo!E6</f>
        <v>0</v>
      </c>
      <c r="EX28" s="125" t="n">
        <f aca="false">Domingo!F6</f>
        <v>0</v>
      </c>
      <c r="EY28" s="125" t="n">
        <f aca="false">Domingo!G6</f>
        <v>0</v>
      </c>
      <c r="EZ28" s="125" t="n">
        <f aca="false">Domingo!H6</f>
        <v>0</v>
      </c>
      <c r="FA28" s="125" t="n">
        <f aca="false">Domingo!I6</f>
        <v>0</v>
      </c>
      <c r="FB28" s="125" t="n">
        <f aca="false">Domingo!J6</f>
        <v>0</v>
      </c>
      <c r="FC28" s="125" t="n">
        <f aca="false">Domingo!K6</f>
        <v>0</v>
      </c>
      <c r="FD28" s="125" t="n">
        <f aca="false">Domingo!L6</f>
        <v>0</v>
      </c>
      <c r="FE28" s="125" t="n">
        <f aca="false">Domingo!M6</f>
        <v>0</v>
      </c>
      <c r="FF28" s="125" t="n">
        <f aca="false">Domingo!N6</f>
        <v>0</v>
      </c>
      <c r="FG28" s="125" t="n">
        <f aca="false">Domingo!O6</f>
        <v>0</v>
      </c>
      <c r="FH28" s="125" t="n">
        <f aca="false">Domingo!P6</f>
        <v>0</v>
      </c>
      <c r="FI28" s="125" t="n">
        <f aca="false">Domingo!Q6</f>
        <v>0</v>
      </c>
      <c r="FJ28" s="125" t="n">
        <f aca="false">Domingo!R6</f>
        <v>0</v>
      </c>
      <c r="FK28" s="125" t="n">
        <f aca="false">Domingo!S6</f>
        <v>0</v>
      </c>
      <c r="FL28" s="125" t="n">
        <f aca="false">Domingo!T6</f>
        <v>0</v>
      </c>
      <c r="FM28" s="125" t="n">
        <f aca="false">Domingo!U6</f>
        <v>0</v>
      </c>
      <c r="FN28" s="125" t="n">
        <f aca="false">Domingo!V6</f>
        <v>0</v>
      </c>
      <c r="FO28" s="125" t="n">
        <f aca="false">Domingo!W6</f>
        <v>0</v>
      </c>
      <c r="FP28" s="125" t="n">
        <f aca="false">Domingo!X6</f>
        <v>0</v>
      </c>
      <c r="FQ28" s="125" t="n">
        <f aca="false">Domingo!Y6</f>
        <v>0</v>
      </c>
      <c r="FR28" s="125" t="n">
        <f aca="false">Domingo!Z6</f>
        <v>0</v>
      </c>
      <c r="FS28" s="126" t="s">
        <v>54</v>
      </c>
      <c r="FT28" s="133" t="n">
        <f aca="false">MOD(SUM($G27:$FR27),60)</f>
        <v>30</v>
      </c>
      <c r="FU28" s="133" t="n">
        <f aca="false">MOD(SUM($G28:$FR28),60)</f>
        <v>5</v>
      </c>
      <c r="FV28" s="133" t="n">
        <f aca="false">MOD(SUM($G29:$FR29),60)</f>
        <v>50</v>
      </c>
      <c r="FW28" s="133" t="n">
        <f aca="false">MOD(SUM($G30:$FR30),60)</f>
        <v>10</v>
      </c>
      <c r="FX28" s="133" t="n">
        <f aca="false">MOD(SUM($G31:$FR31),60)</f>
        <v>50</v>
      </c>
      <c r="FY28" s="133" t="n">
        <f aca="false">MOD(SUM($G32:$FR32),60)</f>
        <v>55</v>
      </c>
      <c r="FZ28" s="133" t="n">
        <f aca="false">MOD(SUM($G33:$FR33),60)</f>
        <v>55</v>
      </c>
      <c r="GA28" s="133" t="n">
        <f aca="false">MOD(SUM($G34:$FR34),60)</f>
        <v>20</v>
      </c>
      <c r="GB28" s="133" t="n">
        <f aca="false">MOD(SUM($G35:$FR35),60)</f>
        <v>25</v>
      </c>
      <c r="GC28" s="133" t="n">
        <f aca="false">MOD(SUM($G36:$FR36),60)</f>
        <v>45</v>
      </c>
      <c r="GD28" s="133" t="n">
        <f aca="false">MOD(SUM($G37:$FR37),60)</f>
        <v>25</v>
      </c>
      <c r="GE28" s="133" t="n">
        <f aca="false">MOD(SUM($G38:$FR38),60)</f>
        <v>5</v>
      </c>
      <c r="GF28" s="133" t="n">
        <f aca="false">MOD(SUM($G39:$FR39),60)</f>
        <v>0</v>
      </c>
      <c r="GG28" s="133" t="n">
        <f aca="false">MOD(SUM($G40:$FR40),60)</f>
        <v>20</v>
      </c>
      <c r="GH28" s="133" t="n">
        <f aca="false">MOD(SUM($G41:$FR41),60)</f>
        <v>45</v>
      </c>
      <c r="GI28" s="133" t="n">
        <f aca="false">MOD(SUM($G42:$FR42),60)</f>
        <v>40</v>
      </c>
      <c r="GJ28" s="128"/>
    </row>
    <row r="29" customFormat="false" ht="11.25" hidden="false" customHeight="true" outlineLevel="0" collapsed="false">
      <c r="A29" s="129" t="n">
        <v>0</v>
      </c>
      <c r="B29" s="129" t="n">
        <v>0</v>
      </c>
      <c r="C29" s="130"/>
      <c r="D29" s="130"/>
      <c r="E29" s="131"/>
      <c r="F29" s="132" t="s">
        <v>40</v>
      </c>
      <c r="G29" s="125" t="n">
        <f aca="false">Lunes!C7</f>
        <v>0</v>
      </c>
      <c r="H29" s="125" t="n">
        <f aca="false">Lunes!D7</f>
        <v>0</v>
      </c>
      <c r="I29" s="125" t="n">
        <f aca="false">Lunes!E7</f>
        <v>0</v>
      </c>
      <c r="J29" s="125" t="n">
        <f aca="false">Lunes!F7</f>
        <v>0</v>
      </c>
      <c r="K29" s="125" t="n">
        <f aca="false">Lunes!G7</f>
        <v>15</v>
      </c>
      <c r="L29" s="125" t="n">
        <f aca="false">Lunes!H7</f>
        <v>0</v>
      </c>
      <c r="M29" s="125" t="n">
        <f aca="false">Lunes!I7</f>
        <v>15</v>
      </c>
      <c r="N29" s="125" t="n">
        <f aca="false">Lunes!J7</f>
        <v>0</v>
      </c>
      <c r="O29" s="125" t="n">
        <f aca="false">Lunes!K7</f>
        <v>0</v>
      </c>
      <c r="P29" s="125" t="n">
        <f aca="false">Lunes!L7</f>
        <v>0</v>
      </c>
      <c r="Q29" s="125" t="n">
        <f aca="false">Lunes!M7</f>
        <v>5</v>
      </c>
      <c r="R29" s="125" t="n">
        <f aca="false">Lunes!N7</f>
        <v>0</v>
      </c>
      <c r="S29" s="125" t="n">
        <f aca="false">Lunes!O7</f>
        <v>10</v>
      </c>
      <c r="T29" s="125" t="n">
        <f aca="false">Lunes!P7</f>
        <v>0</v>
      </c>
      <c r="U29" s="125" t="n">
        <f aca="false">Lunes!Q7</f>
        <v>5</v>
      </c>
      <c r="V29" s="125" t="n">
        <f aca="false">Lunes!R7</f>
        <v>0</v>
      </c>
      <c r="W29" s="125" t="n">
        <f aca="false">Lunes!S7</f>
        <v>0</v>
      </c>
      <c r="X29" s="125" t="n">
        <f aca="false">Lunes!T7</f>
        <v>0</v>
      </c>
      <c r="Y29" s="125" t="n">
        <f aca="false">Lunes!U7</f>
        <v>0</v>
      </c>
      <c r="Z29" s="125" t="n">
        <f aca="false">Lunes!V7</f>
        <v>0</v>
      </c>
      <c r="AA29" s="125" t="n">
        <f aca="false">Lunes!W7</f>
        <v>0</v>
      </c>
      <c r="AB29" s="125" t="n">
        <f aca="false">Lunes!X7</f>
        <v>0</v>
      </c>
      <c r="AC29" s="125" t="n">
        <f aca="false">Lunes!Y7</f>
        <v>0</v>
      </c>
      <c r="AD29" s="125" t="n">
        <f aca="false">Lunes!Z7</f>
        <v>0</v>
      </c>
      <c r="AE29" s="125" t="n">
        <f aca="false">Lunes!C7</f>
        <v>0</v>
      </c>
      <c r="AF29" s="125" t="n">
        <f aca="false">Lunes!D7</f>
        <v>0</v>
      </c>
      <c r="AG29" s="125" t="n">
        <f aca="false">Lunes!E7</f>
        <v>0</v>
      </c>
      <c r="AH29" s="125" t="n">
        <f aca="false">Lunes!F7</f>
        <v>0</v>
      </c>
      <c r="AI29" s="125" t="n">
        <f aca="false">Lunes!G7</f>
        <v>15</v>
      </c>
      <c r="AJ29" s="125" t="n">
        <f aca="false">Lunes!H7</f>
        <v>0</v>
      </c>
      <c r="AK29" s="125" t="n">
        <f aca="false">Lunes!I7</f>
        <v>15</v>
      </c>
      <c r="AL29" s="125" t="n">
        <f aca="false">Lunes!J7</f>
        <v>0</v>
      </c>
      <c r="AM29" s="125" t="n">
        <f aca="false">Lunes!K7</f>
        <v>0</v>
      </c>
      <c r="AN29" s="125" t="n">
        <f aca="false">Lunes!L7</f>
        <v>0</v>
      </c>
      <c r="AO29" s="125" t="n">
        <f aca="false">Lunes!M7</f>
        <v>5</v>
      </c>
      <c r="AP29" s="125" t="n">
        <f aca="false">Lunes!N7</f>
        <v>0</v>
      </c>
      <c r="AQ29" s="125" t="n">
        <f aca="false">Lunes!O7</f>
        <v>10</v>
      </c>
      <c r="AR29" s="125" t="n">
        <f aca="false">Lunes!P7</f>
        <v>0</v>
      </c>
      <c r="AS29" s="125" t="n">
        <f aca="false">Lunes!Q7</f>
        <v>5</v>
      </c>
      <c r="AT29" s="125" t="n">
        <f aca="false">Lunes!R7</f>
        <v>0</v>
      </c>
      <c r="AU29" s="125" t="n">
        <f aca="false">Lunes!S7</f>
        <v>0</v>
      </c>
      <c r="AV29" s="125" t="n">
        <f aca="false">Lunes!T7</f>
        <v>0</v>
      </c>
      <c r="AW29" s="125" t="n">
        <f aca="false">Lunes!U7</f>
        <v>0</v>
      </c>
      <c r="AX29" s="125" t="n">
        <f aca="false">Lunes!V7</f>
        <v>0</v>
      </c>
      <c r="AY29" s="125" t="n">
        <f aca="false">Lunes!W7</f>
        <v>0</v>
      </c>
      <c r="AZ29" s="125" t="n">
        <f aca="false">Lunes!X7</f>
        <v>0</v>
      </c>
      <c r="BA29" s="125" t="n">
        <f aca="false">Lunes!Y7</f>
        <v>0</v>
      </c>
      <c r="BB29" s="125" t="n">
        <f aca="false">Lunes!Z7</f>
        <v>0</v>
      </c>
      <c r="BC29" s="125" t="n">
        <f aca="false">Lunes!C7</f>
        <v>0</v>
      </c>
      <c r="BD29" s="125" t="n">
        <f aca="false">Lunes!D7</f>
        <v>0</v>
      </c>
      <c r="BE29" s="125" t="n">
        <f aca="false">Lunes!E7</f>
        <v>0</v>
      </c>
      <c r="BF29" s="125" t="n">
        <f aca="false">Lunes!F7</f>
        <v>0</v>
      </c>
      <c r="BG29" s="125" t="n">
        <f aca="false">Lunes!G7</f>
        <v>15</v>
      </c>
      <c r="BH29" s="125" t="n">
        <f aca="false">Lunes!H7</f>
        <v>0</v>
      </c>
      <c r="BI29" s="125" t="n">
        <f aca="false">Lunes!I7</f>
        <v>15</v>
      </c>
      <c r="BJ29" s="125" t="n">
        <f aca="false">Lunes!J7</f>
        <v>0</v>
      </c>
      <c r="BK29" s="125" t="n">
        <f aca="false">Lunes!K7</f>
        <v>0</v>
      </c>
      <c r="BL29" s="125" t="n">
        <f aca="false">Lunes!L7</f>
        <v>0</v>
      </c>
      <c r="BM29" s="125" t="n">
        <f aca="false">Lunes!M7</f>
        <v>5</v>
      </c>
      <c r="BN29" s="125" t="n">
        <f aca="false">Lunes!N7</f>
        <v>0</v>
      </c>
      <c r="BO29" s="125" t="n">
        <f aca="false">Lunes!O7</f>
        <v>10</v>
      </c>
      <c r="BP29" s="125" t="n">
        <f aca="false">Lunes!P7</f>
        <v>0</v>
      </c>
      <c r="BQ29" s="125" t="n">
        <f aca="false">Lunes!Q7</f>
        <v>5</v>
      </c>
      <c r="BR29" s="125" t="n">
        <f aca="false">Lunes!R7</f>
        <v>0</v>
      </c>
      <c r="BS29" s="125" t="n">
        <f aca="false">Lunes!S7</f>
        <v>0</v>
      </c>
      <c r="BT29" s="125" t="n">
        <f aca="false">Lunes!T7</f>
        <v>0</v>
      </c>
      <c r="BU29" s="125" t="n">
        <f aca="false">Lunes!U7</f>
        <v>0</v>
      </c>
      <c r="BV29" s="125" t="n">
        <f aca="false">Lunes!V7</f>
        <v>0</v>
      </c>
      <c r="BW29" s="125" t="n">
        <f aca="false">Lunes!W7</f>
        <v>0</v>
      </c>
      <c r="BX29" s="125" t="n">
        <f aca="false">Lunes!X7</f>
        <v>0</v>
      </c>
      <c r="BY29" s="125" t="n">
        <f aca="false">Lunes!Y7</f>
        <v>0</v>
      </c>
      <c r="BZ29" s="125" t="n">
        <f aca="false">Lunes!Z7</f>
        <v>0</v>
      </c>
      <c r="CA29" s="125" t="n">
        <f aca="false">Lunes!C7</f>
        <v>0</v>
      </c>
      <c r="CB29" s="125" t="n">
        <f aca="false">Lunes!D7</f>
        <v>0</v>
      </c>
      <c r="CC29" s="125" t="n">
        <f aca="false">Lunes!E7</f>
        <v>0</v>
      </c>
      <c r="CD29" s="125" t="n">
        <f aca="false">Lunes!F7</f>
        <v>0</v>
      </c>
      <c r="CE29" s="125" t="n">
        <f aca="false">Lunes!G7</f>
        <v>15</v>
      </c>
      <c r="CF29" s="125" t="n">
        <f aca="false">Lunes!H7</f>
        <v>0</v>
      </c>
      <c r="CG29" s="125" t="n">
        <f aca="false">Lunes!I7</f>
        <v>15</v>
      </c>
      <c r="CH29" s="125" t="n">
        <f aca="false">Lunes!J7</f>
        <v>0</v>
      </c>
      <c r="CI29" s="125" t="n">
        <f aca="false">Lunes!K7</f>
        <v>0</v>
      </c>
      <c r="CJ29" s="125" t="n">
        <f aca="false">Lunes!L7</f>
        <v>0</v>
      </c>
      <c r="CK29" s="125" t="n">
        <f aca="false">Lunes!M7</f>
        <v>5</v>
      </c>
      <c r="CL29" s="125" t="n">
        <f aca="false">Lunes!N7</f>
        <v>0</v>
      </c>
      <c r="CM29" s="125" t="n">
        <f aca="false">Lunes!O7</f>
        <v>10</v>
      </c>
      <c r="CN29" s="125" t="n">
        <f aca="false">Lunes!P7</f>
        <v>0</v>
      </c>
      <c r="CO29" s="125" t="n">
        <f aca="false">Lunes!Q7</f>
        <v>5</v>
      </c>
      <c r="CP29" s="125" t="n">
        <f aca="false">Lunes!R7</f>
        <v>0</v>
      </c>
      <c r="CQ29" s="125" t="n">
        <f aca="false">Lunes!S7</f>
        <v>0</v>
      </c>
      <c r="CR29" s="125" t="n">
        <f aca="false">Lunes!T7</f>
        <v>0</v>
      </c>
      <c r="CS29" s="125" t="n">
        <f aca="false">Lunes!U7</f>
        <v>0</v>
      </c>
      <c r="CT29" s="125" t="n">
        <f aca="false">Lunes!V7</f>
        <v>0</v>
      </c>
      <c r="CU29" s="125" t="n">
        <f aca="false">Lunes!W7</f>
        <v>0</v>
      </c>
      <c r="CV29" s="125" t="n">
        <f aca="false">Lunes!X7</f>
        <v>0</v>
      </c>
      <c r="CW29" s="125" t="n">
        <f aca="false">Lunes!Y7</f>
        <v>0</v>
      </c>
      <c r="CX29" s="125" t="n">
        <f aca="false">Lunes!Z7</f>
        <v>0</v>
      </c>
      <c r="CY29" s="125" t="n">
        <f aca="false">Lunes!C7</f>
        <v>0</v>
      </c>
      <c r="CZ29" s="125" t="n">
        <f aca="false">Lunes!D7</f>
        <v>0</v>
      </c>
      <c r="DA29" s="125" t="n">
        <f aca="false">Lunes!E7</f>
        <v>0</v>
      </c>
      <c r="DB29" s="125" t="n">
        <f aca="false">Lunes!F7</f>
        <v>0</v>
      </c>
      <c r="DC29" s="125" t="n">
        <f aca="false">Lunes!G7</f>
        <v>15</v>
      </c>
      <c r="DD29" s="125" t="n">
        <f aca="false">Lunes!H7</f>
        <v>0</v>
      </c>
      <c r="DE29" s="125" t="n">
        <f aca="false">Lunes!I7</f>
        <v>15</v>
      </c>
      <c r="DF29" s="125" t="n">
        <f aca="false">Lunes!J7</f>
        <v>0</v>
      </c>
      <c r="DG29" s="125" t="n">
        <f aca="false">Lunes!K7</f>
        <v>0</v>
      </c>
      <c r="DH29" s="125" t="n">
        <f aca="false">Lunes!L7</f>
        <v>0</v>
      </c>
      <c r="DI29" s="125" t="n">
        <f aca="false">Lunes!M7</f>
        <v>5</v>
      </c>
      <c r="DJ29" s="125" t="n">
        <f aca="false">Lunes!N7</f>
        <v>0</v>
      </c>
      <c r="DK29" s="125" t="n">
        <f aca="false">Lunes!O7</f>
        <v>10</v>
      </c>
      <c r="DL29" s="125" t="n">
        <f aca="false">Lunes!P7</f>
        <v>0</v>
      </c>
      <c r="DM29" s="125" t="n">
        <f aca="false">Lunes!Q7</f>
        <v>5</v>
      </c>
      <c r="DN29" s="125" t="n">
        <f aca="false">Lunes!R7</f>
        <v>0</v>
      </c>
      <c r="DO29" s="125" t="n">
        <f aca="false">Lunes!S7</f>
        <v>0</v>
      </c>
      <c r="DP29" s="125" t="n">
        <f aca="false">Lunes!T7</f>
        <v>0</v>
      </c>
      <c r="DQ29" s="125" t="n">
        <f aca="false">Lunes!U7</f>
        <v>0</v>
      </c>
      <c r="DR29" s="125" t="n">
        <f aca="false">Lunes!V7</f>
        <v>0</v>
      </c>
      <c r="DS29" s="125" t="n">
        <f aca="false">Lunes!W7</f>
        <v>0</v>
      </c>
      <c r="DT29" s="125" t="n">
        <f aca="false">Lunes!X7</f>
        <v>0</v>
      </c>
      <c r="DU29" s="125" t="n">
        <f aca="false">Lunes!Y7</f>
        <v>0</v>
      </c>
      <c r="DV29" s="125" t="n">
        <f aca="false">Lunes!Z7</f>
        <v>0</v>
      </c>
      <c r="DW29" s="125" t="n">
        <f aca="false">Sabado!C7</f>
        <v>0</v>
      </c>
      <c r="DX29" s="125" t="n">
        <f aca="false">Sabado!D7</f>
        <v>0</v>
      </c>
      <c r="DY29" s="125" t="n">
        <f aca="false">Sabado!E7</f>
        <v>0</v>
      </c>
      <c r="DZ29" s="125" t="n">
        <f aca="false">Sabado!F7</f>
        <v>0</v>
      </c>
      <c r="EA29" s="125" t="n">
        <f aca="false">Sabado!G7</f>
        <v>0</v>
      </c>
      <c r="EB29" s="125" t="n">
        <f aca="false">Sabado!H7</f>
        <v>0</v>
      </c>
      <c r="EC29" s="125" t="n">
        <f aca="false">Sabado!I7</f>
        <v>0</v>
      </c>
      <c r="ED29" s="125" t="n">
        <f aca="false">Sabado!J7</f>
        <v>0</v>
      </c>
      <c r="EE29" s="125" t="n">
        <f aca="false">Sabado!K7</f>
        <v>0</v>
      </c>
      <c r="EF29" s="125" t="n">
        <f aca="false">Sabado!L7</f>
        <v>0</v>
      </c>
      <c r="EG29" s="125" t="n">
        <f aca="false">Sabado!M7</f>
        <v>0</v>
      </c>
      <c r="EH29" s="125" t="n">
        <f aca="false">Sabado!N7</f>
        <v>0</v>
      </c>
      <c r="EI29" s="125" t="n">
        <f aca="false">Sabado!O7</f>
        <v>0</v>
      </c>
      <c r="EJ29" s="125" t="n">
        <f aca="false">Sabado!P7</f>
        <v>0</v>
      </c>
      <c r="EK29" s="125" t="n">
        <f aca="false">Sabado!Q7</f>
        <v>0</v>
      </c>
      <c r="EL29" s="125" t="n">
        <f aca="false">Sabado!R7</f>
        <v>0</v>
      </c>
      <c r="EM29" s="125" t="n">
        <f aca="false">Sabado!S7</f>
        <v>0</v>
      </c>
      <c r="EN29" s="125" t="n">
        <f aca="false">Sabado!T7</f>
        <v>0</v>
      </c>
      <c r="EO29" s="125" t="n">
        <f aca="false">Sabado!U7</f>
        <v>10</v>
      </c>
      <c r="EP29" s="125" t="n">
        <f aca="false">Sabado!V7</f>
        <v>0</v>
      </c>
      <c r="EQ29" s="125" t="n">
        <f aca="false">Sabado!W7</f>
        <v>0</v>
      </c>
      <c r="ER29" s="125" t="n">
        <f aca="false">Sabado!X7</f>
        <v>0</v>
      </c>
      <c r="ES29" s="125" t="n">
        <f aca="false">Sabado!Y7</f>
        <v>0</v>
      </c>
      <c r="ET29" s="125" t="n">
        <f aca="false">Sabado!Z7</f>
        <v>0</v>
      </c>
      <c r="EU29" s="125" t="n">
        <f aca="false">Domingo!C7</f>
        <v>0</v>
      </c>
      <c r="EV29" s="125" t="n">
        <f aca="false">Domingo!D7</f>
        <v>0</v>
      </c>
      <c r="EW29" s="125" t="n">
        <f aca="false">Domingo!E7</f>
        <v>0</v>
      </c>
      <c r="EX29" s="125" t="n">
        <f aca="false">Domingo!F7</f>
        <v>0</v>
      </c>
      <c r="EY29" s="125" t="n">
        <f aca="false">Domingo!G7</f>
        <v>0</v>
      </c>
      <c r="EZ29" s="125" t="n">
        <f aca="false">Domingo!H7</f>
        <v>0</v>
      </c>
      <c r="FA29" s="125" t="n">
        <f aca="false">Domingo!I7</f>
        <v>0</v>
      </c>
      <c r="FB29" s="125" t="n">
        <f aca="false">Domingo!J7</f>
        <v>0</v>
      </c>
      <c r="FC29" s="125" t="n">
        <f aca="false">Domingo!K7</f>
        <v>30</v>
      </c>
      <c r="FD29" s="125" t="n">
        <f aca="false">Domingo!L7</f>
        <v>0</v>
      </c>
      <c r="FE29" s="125" t="n">
        <f aca="false">Domingo!M7</f>
        <v>0</v>
      </c>
      <c r="FF29" s="125" t="n">
        <f aca="false">Domingo!N7</f>
        <v>0</v>
      </c>
      <c r="FG29" s="125" t="n">
        <f aca="false">Domingo!O7</f>
        <v>0</v>
      </c>
      <c r="FH29" s="125" t="n">
        <f aca="false">Domingo!P7</f>
        <v>0</v>
      </c>
      <c r="FI29" s="125" t="n">
        <f aca="false">Domingo!Q7</f>
        <v>0</v>
      </c>
      <c r="FJ29" s="125" t="n">
        <f aca="false">Domingo!R7</f>
        <v>0</v>
      </c>
      <c r="FK29" s="125" t="n">
        <f aca="false">Domingo!S7</f>
        <v>0</v>
      </c>
      <c r="FL29" s="125" t="n">
        <f aca="false">Domingo!T7</f>
        <v>0</v>
      </c>
      <c r="FM29" s="125" t="n">
        <f aca="false">Domingo!U7</f>
        <v>0</v>
      </c>
      <c r="FN29" s="125" t="n">
        <f aca="false">Domingo!V7</f>
        <v>0</v>
      </c>
      <c r="FO29" s="125" t="n">
        <f aca="false">Domingo!W7</f>
        <v>0</v>
      </c>
      <c r="FP29" s="125" t="n">
        <f aca="false">Domingo!X7</f>
        <v>0</v>
      </c>
      <c r="FQ29" s="125" t="n">
        <f aca="false">Domingo!Y7</f>
        <v>0</v>
      </c>
      <c r="FR29" s="125" t="n">
        <f aca="false">Domingo!Z7</f>
        <v>0</v>
      </c>
      <c r="FS29" s="134"/>
      <c r="FT29" s="134"/>
      <c r="FU29" s="134"/>
      <c r="FV29" s="134"/>
      <c r="FW29" s="134"/>
      <c r="FX29" s="134"/>
      <c r="FY29" s="134"/>
      <c r="FZ29" s="134"/>
      <c r="GA29" s="134"/>
      <c r="GB29" s="134"/>
      <c r="GC29" s="134"/>
      <c r="GD29" s="134"/>
      <c r="GE29" s="134"/>
      <c r="GF29" s="134"/>
      <c r="GG29" s="134"/>
      <c r="GH29" s="134"/>
      <c r="GI29" s="134"/>
      <c r="GJ29" s="134"/>
    </row>
    <row r="30" customFormat="false" ht="11.25" hidden="false" customHeight="true" outlineLevel="0" collapsed="false">
      <c r="A30" s="129" t="n">
        <v>0</v>
      </c>
      <c r="B30" s="129" t="n">
        <v>0</v>
      </c>
      <c r="C30" s="130"/>
      <c r="D30" s="130"/>
      <c r="E30" s="131"/>
      <c r="F30" s="132" t="s">
        <v>15</v>
      </c>
      <c r="G30" s="125" t="n">
        <f aca="false">Lunes!C8</f>
        <v>0</v>
      </c>
      <c r="H30" s="125" t="n">
        <f aca="false">Lunes!D8</f>
        <v>0</v>
      </c>
      <c r="I30" s="125" t="n">
        <f aca="false">Lunes!E8</f>
        <v>0</v>
      </c>
      <c r="J30" s="125" t="n">
        <f aca="false">Lunes!F8</f>
        <v>0</v>
      </c>
      <c r="K30" s="125" t="n">
        <f aca="false">Lunes!G8</f>
        <v>0</v>
      </c>
      <c r="L30" s="125" t="n">
        <f aca="false">Lunes!H8</f>
        <v>10</v>
      </c>
      <c r="M30" s="125" t="n">
        <f aca="false">Lunes!I8</f>
        <v>0</v>
      </c>
      <c r="N30" s="125" t="n">
        <f aca="false">Lunes!J8</f>
        <v>0</v>
      </c>
      <c r="O30" s="125" t="n">
        <f aca="false">Lunes!K8</f>
        <v>0</v>
      </c>
      <c r="P30" s="125" t="n">
        <f aca="false">Lunes!L8</f>
        <v>0</v>
      </c>
      <c r="Q30" s="125" t="n">
        <f aca="false">Lunes!M8</f>
        <v>0</v>
      </c>
      <c r="R30" s="125" t="n">
        <f aca="false">Lunes!N8</f>
        <v>25</v>
      </c>
      <c r="S30" s="125" t="n">
        <f aca="false">Lunes!O8</f>
        <v>0</v>
      </c>
      <c r="T30" s="125" t="n">
        <f aca="false">Lunes!P8</f>
        <v>0</v>
      </c>
      <c r="U30" s="125" t="n">
        <f aca="false">Lunes!Q8</f>
        <v>0</v>
      </c>
      <c r="V30" s="125" t="n">
        <f aca="false">Lunes!R8</f>
        <v>0</v>
      </c>
      <c r="W30" s="125" t="n">
        <f aca="false">Lunes!S8</f>
        <v>0</v>
      </c>
      <c r="X30" s="125" t="n">
        <f aca="false">Lunes!T8</f>
        <v>0</v>
      </c>
      <c r="Y30" s="125" t="n">
        <f aca="false">Lunes!U8</f>
        <v>0</v>
      </c>
      <c r="Z30" s="125" t="n">
        <f aca="false">Lunes!V8</f>
        <v>0</v>
      </c>
      <c r="AA30" s="125" t="n">
        <f aca="false">Lunes!W8</f>
        <v>0</v>
      </c>
      <c r="AB30" s="125" t="n">
        <f aca="false">Lunes!X8</f>
        <v>0</v>
      </c>
      <c r="AC30" s="125" t="n">
        <f aca="false">Lunes!Y8</f>
        <v>0</v>
      </c>
      <c r="AD30" s="125" t="n">
        <f aca="false">Lunes!Z8</f>
        <v>0</v>
      </c>
      <c r="AE30" s="125" t="n">
        <f aca="false">Lunes!C8</f>
        <v>0</v>
      </c>
      <c r="AF30" s="125" t="n">
        <f aca="false">Lunes!D8</f>
        <v>0</v>
      </c>
      <c r="AG30" s="125" t="n">
        <f aca="false">Lunes!E8</f>
        <v>0</v>
      </c>
      <c r="AH30" s="125" t="n">
        <f aca="false">Lunes!F8</f>
        <v>0</v>
      </c>
      <c r="AI30" s="125" t="n">
        <f aca="false">Lunes!G8</f>
        <v>0</v>
      </c>
      <c r="AJ30" s="125" t="n">
        <f aca="false">Lunes!H8</f>
        <v>10</v>
      </c>
      <c r="AK30" s="125" t="n">
        <f aca="false">Lunes!I8</f>
        <v>0</v>
      </c>
      <c r="AL30" s="125" t="n">
        <f aca="false">Lunes!J8</f>
        <v>0</v>
      </c>
      <c r="AM30" s="125" t="n">
        <f aca="false">Lunes!K8</f>
        <v>0</v>
      </c>
      <c r="AN30" s="125" t="n">
        <f aca="false">Lunes!L8</f>
        <v>0</v>
      </c>
      <c r="AO30" s="125" t="n">
        <f aca="false">Lunes!M8</f>
        <v>0</v>
      </c>
      <c r="AP30" s="125" t="n">
        <f aca="false">Lunes!N8</f>
        <v>25</v>
      </c>
      <c r="AQ30" s="125" t="n">
        <f aca="false">Lunes!O8</f>
        <v>0</v>
      </c>
      <c r="AR30" s="125" t="n">
        <f aca="false">Lunes!P8</f>
        <v>0</v>
      </c>
      <c r="AS30" s="125" t="n">
        <f aca="false">Lunes!Q8</f>
        <v>0</v>
      </c>
      <c r="AT30" s="125" t="n">
        <f aca="false">Lunes!R8</f>
        <v>0</v>
      </c>
      <c r="AU30" s="125" t="n">
        <f aca="false">Lunes!S8</f>
        <v>0</v>
      </c>
      <c r="AV30" s="125" t="n">
        <f aca="false">Lunes!T8</f>
        <v>0</v>
      </c>
      <c r="AW30" s="125" t="n">
        <f aca="false">Lunes!U8</f>
        <v>0</v>
      </c>
      <c r="AX30" s="125" t="n">
        <f aca="false">Lunes!V8</f>
        <v>0</v>
      </c>
      <c r="AY30" s="125" t="n">
        <f aca="false">Lunes!W8</f>
        <v>0</v>
      </c>
      <c r="AZ30" s="125" t="n">
        <f aca="false">Lunes!X8</f>
        <v>0</v>
      </c>
      <c r="BA30" s="125" t="n">
        <f aca="false">Lunes!Y8</f>
        <v>0</v>
      </c>
      <c r="BB30" s="125" t="n">
        <f aca="false">Lunes!Z8</f>
        <v>0</v>
      </c>
      <c r="BC30" s="125" t="n">
        <f aca="false">Lunes!C8</f>
        <v>0</v>
      </c>
      <c r="BD30" s="125" t="n">
        <f aca="false">Lunes!D8</f>
        <v>0</v>
      </c>
      <c r="BE30" s="125" t="n">
        <f aca="false">Lunes!E8</f>
        <v>0</v>
      </c>
      <c r="BF30" s="125" t="n">
        <f aca="false">Lunes!F8</f>
        <v>0</v>
      </c>
      <c r="BG30" s="125" t="n">
        <f aca="false">Lunes!G8</f>
        <v>0</v>
      </c>
      <c r="BH30" s="125" t="n">
        <f aca="false">Lunes!H8</f>
        <v>10</v>
      </c>
      <c r="BI30" s="125" t="n">
        <f aca="false">Lunes!I8</f>
        <v>0</v>
      </c>
      <c r="BJ30" s="125" t="n">
        <f aca="false">Lunes!J8</f>
        <v>0</v>
      </c>
      <c r="BK30" s="125" t="n">
        <f aca="false">Lunes!K8</f>
        <v>0</v>
      </c>
      <c r="BL30" s="125" t="n">
        <f aca="false">Lunes!L8</f>
        <v>0</v>
      </c>
      <c r="BM30" s="125" t="n">
        <f aca="false">Lunes!M8</f>
        <v>0</v>
      </c>
      <c r="BN30" s="125" t="n">
        <f aca="false">Lunes!N8</f>
        <v>25</v>
      </c>
      <c r="BO30" s="125" t="n">
        <f aca="false">Lunes!O8</f>
        <v>0</v>
      </c>
      <c r="BP30" s="125" t="n">
        <f aca="false">Lunes!P8</f>
        <v>0</v>
      </c>
      <c r="BQ30" s="125" t="n">
        <f aca="false">Lunes!Q8</f>
        <v>0</v>
      </c>
      <c r="BR30" s="125" t="n">
        <f aca="false">Lunes!R8</f>
        <v>0</v>
      </c>
      <c r="BS30" s="125" t="n">
        <f aca="false">Lunes!S8</f>
        <v>0</v>
      </c>
      <c r="BT30" s="125" t="n">
        <f aca="false">Lunes!T8</f>
        <v>0</v>
      </c>
      <c r="BU30" s="125" t="n">
        <f aca="false">Lunes!U8</f>
        <v>0</v>
      </c>
      <c r="BV30" s="125" t="n">
        <f aca="false">Lunes!V8</f>
        <v>0</v>
      </c>
      <c r="BW30" s="125" t="n">
        <f aca="false">Lunes!W8</f>
        <v>0</v>
      </c>
      <c r="BX30" s="125" t="n">
        <f aca="false">Lunes!X8</f>
        <v>0</v>
      </c>
      <c r="BY30" s="125" t="n">
        <f aca="false">Lunes!Y8</f>
        <v>0</v>
      </c>
      <c r="BZ30" s="125" t="n">
        <f aca="false">Lunes!Z8</f>
        <v>0</v>
      </c>
      <c r="CA30" s="125" t="n">
        <f aca="false">Lunes!C8</f>
        <v>0</v>
      </c>
      <c r="CB30" s="125" t="n">
        <f aca="false">Lunes!D8</f>
        <v>0</v>
      </c>
      <c r="CC30" s="125" t="n">
        <f aca="false">Lunes!E8</f>
        <v>0</v>
      </c>
      <c r="CD30" s="125" t="n">
        <f aca="false">Lunes!F8</f>
        <v>0</v>
      </c>
      <c r="CE30" s="125" t="n">
        <f aca="false">Lunes!G8</f>
        <v>0</v>
      </c>
      <c r="CF30" s="125" t="n">
        <f aca="false">Lunes!H8</f>
        <v>10</v>
      </c>
      <c r="CG30" s="125" t="n">
        <f aca="false">Lunes!I8</f>
        <v>0</v>
      </c>
      <c r="CH30" s="125" t="n">
        <f aca="false">Lunes!J8</f>
        <v>0</v>
      </c>
      <c r="CI30" s="125" t="n">
        <f aca="false">Lunes!K8</f>
        <v>0</v>
      </c>
      <c r="CJ30" s="125" t="n">
        <f aca="false">Lunes!L8</f>
        <v>0</v>
      </c>
      <c r="CK30" s="125" t="n">
        <f aca="false">Lunes!M8</f>
        <v>0</v>
      </c>
      <c r="CL30" s="125" t="n">
        <f aca="false">Lunes!N8</f>
        <v>25</v>
      </c>
      <c r="CM30" s="125" t="n">
        <f aca="false">Lunes!O8</f>
        <v>0</v>
      </c>
      <c r="CN30" s="125" t="n">
        <f aca="false">Lunes!P8</f>
        <v>0</v>
      </c>
      <c r="CO30" s="125" t="n">
        <f aca="false">Lunes!Q8</f>
        <v>0</v>
      </c>
      <c r="CP30" s="125" t="n">
        <f aca="false">Lunes!R8</f>
        <v>0</v>
      </c>
      <c r="CQ30" s="125" t="n">
        <f aca="false">Lunes!S8</f>
        <v>0</v>
      </c>
      <c r="CR30" s="125" t="n">
        <f aca="false">Lunes!T8</f>
        <v>0</v>
      </c>
      <c r="CS30" s="125" t="n">
        <f aca="false">Lunes!U8</f>
        <v>0</v>
      </c>
      <c r="CT30" s="125" t="n">
        <f aca="false">Lunes!V8</f>
        <v>0</v>
      </c>
      <c r="CU30" s="125" t="n">
        <f aca="false">Lunes!W8</f>
        <v>0</v>
      </c>
      <c r="CV30" s="125" t="n">
        <f aca="false">Lunes!X8</f>
        <v>0</v>
      </c>
      <c r="CW30" s="125" t="n">
        <f aca="false">Lunes!Y8</f>
        <v>0</v>
      </c>
      <c r="CX30" s="125" t="n">
        <f aca="false">Lunes!Z8</f>
        <v>0</v>
      </c>
      <c r="CY30" s="125" t="n">
        <f aca="false">Lunes!C8</f>
        <v>0</v>
      </c>
      <c r="CZ30" s="125" t="n">
        <f aca="false">Lunes!D8</f>
        <v>0</v>
      </c>
      <c r="DA30" s="125" t="n">
        <f aca="false">Lunes!E8</f>
        <v>0</v>
      </c>
      <c r="DB30" s="125" t="n">
        <f aca="false">Lunes!F8</f>
        <v>0</v>
      </c>
      <c r="DC30" s="125" t="n">
        <f aca="false">Lunes!G8</f>
        <v>0</v>
      </c>
      <c r="DD30" s="125" t="n">
        <f aca="false">Lunes!H8</f>
        <v>10</v>
      </c>
      <c r="DE30" s="125" t="n">
        <f aca="false">Lunes!I8</f>
        <v>0</v>
      </c>
      <c r="DF30" s="125" t="n">
        <f aca="false">Lunes!J8</f>
        <v>0</v>
      </c>
      <c r="DG30" s="125" t="n">
        <f aca="false">Lunes!K8</f>
        <v>0</v>
      </c>
      <c r="DH30" s="125" t="n">
        <f aca="false">Lunes!L8</f>
        <v>0</v>
      </c>
      <c r="DI30" s="125" t="n">
        <f aca="false">Lunes!M8</f>
        <v>0</v>
      </c>
      <c r="DJ30" s="125" t="n">
        <f aca="false">Lunes!N8</f>
        <v>25</v>
      </c>
      <c r="DK30" s="125" t="n">
        <f aca="false">Lunes!O8</f>
        <v>0</v>
      </c>
      <c r="DL30" s="125" t="n">
        <f aca="false">Lunes!P8</f>
        <v>0</v>
      </c>
      <c r="DM30" s="125" t="n">
        <f aca="false">Lunes!Q8</f>
        <v>0</v>
      </c>
      <c r="DN30" s="125" t="n">
        <f aca="false">Lunes!R8</f>
        <v>0</v>
      </c>
      <c r="DO30" s="125" t="n">
        <f aca="false">Lunes!S8</f>
        <v>0</v>
      </c>
      <c r="DP30" s="125" t="n">
        <f aca="false">Lunes!T8</f>
        <v>0</v>
      </c>
      <c r="DQ30" s="125" t="n">
        <f aca="false">Lunes!U8</f>
        <v>0</v>
      </c>
      <c r="DR30" s="125" t="n">
        <f aca="false">Lunes!V8</f>
        <v>0</v>
      </c>
      <c r="DS30" s="125" t="n">
        <f aca="false">Lunes!W8</f>
        <v>0</v>
      </c>
      <c r="DT30" s="125" t="n">
        <f aca="false">Lunes!X8</f>
        <v>0</v>
      </c>
      <c r="DU30" s="125" t="n">
        <f aca="false">Lunes!Y8</f>
        <v>0</v>
      </c>
      <c r="DV30" s="125" t="n">
        <f aca="false">Lunes!Z8</f>
        <v>0</v>
      </c>
      <c r="DW30" s="125" t="n">
        <f aca="false">Sabado!C8</f>
        <v>0</v>
      </c>
      <c r="DX30" s="125" t="n">
        <f aca="false">Sabado!D8</f>
        <v>0</v>
      </c>
      <c r="DY30" s="125" t="n">
        <f aca="false">Sabado!E8</f>
        <v>0</v>
      </c>
      <c r="DZ30" s="125" t="n">
        <f aca="false">Sabado!F8</f>
        <v>0</v>
      </c>
      <c r="EA30" s="125" t="n">
        <f aca="false">Sabado!G8</f>
        <v>0</v>
      </c>
      <c r="EB30" s="125" t="n">
        <f aca="false">Sabado!H8</f>
        <v>0</v>
      </c>
      <c r="EC30" s="125" t="n">
        <f aca="false">Sabado!I8</f>
        <v>0</v>
      </c>
      <c r="ED30" s="125" t="n">
        <f aca="false">Sabado!J8</f>
        <v>0</v>
      </c>
      <c r="EE30" s="125" t="n">
        <f aca="false">Sabado!K8</f>
        <v>0</v>
      </c>
      <c r="EF30" s="125" t="n">
        <f aca="false">Sabado!L8</f>
        <v>0</v>
      </c>
      <c r="EG30" s="125" t="n">
        <f aca="false">Sabado!M8</f>
        <v>0</v>
      </c>
      <c r="EH30" s="125" t="n">
        <f aca="false">Sabado!N8</f>
        <v>0</v>
      </c>
      <c r="EI30" s="125" t="n">
        <f aca="false">Sabado!O8</f>
        <v>0</v>
      </c>
      <c r="EJ30" s="125" t="n">
        <f aca="false">Sabado!P8</f>
        <v>0</v>
      </c>
      <c r="EK30" s="125" t="n">
        <f aca="false">Sabado!Q8</f>
        <v>0</v>
      </c>
      <c r="EL30" s="125" t="n">
        <f aca="false">Sabado!R8</f>
        <v>0</v>
      </c>
      <c r="EM30" s="125" t="n">
        <f aca="false">Sabado!S8</f>
        <v>0</v>
      </c>
      <c r="EN30" s="125" t="n">
        <f aca="false">Sabado!T8</f>
        <v>0</v>
      </c>
      <c r="EO30" s="125" t="n">
        <f aca="false">Sabado!U8</f>
        <v>0</v>
      </c>
      <c r="EP30" s="125" t="n">
        <f aca="false">Sabado!V8</f>
        <v>0</v>
      </c>
      <c r="EQ30" s="125" t="n">
        <f aca="false">Sabado!W8</f>
        <v>0</v>
      </c>
      <c r="ER30" s="125" t="n">
        <f aca="false">Sabado!X8</f>
        <v>0</v>
      </c>
      <c r="ES30" s="125" t="n">
        <f aca="false">Sabado!Y8</f>
        <v>0</v>
      </c>
      <c r="ET30" s="125" t="n">
        <f aca="false">Sabado!Z8</f>
        <v>0</v>
      </c>
      <c r="EU30" s="125" t="n">
        <f aca="false">Domingo!C8</f>
        <v>0</v>
      </c>
      <c r="EV30" s="125" t="n">
        <f aca="false">Domingo!D8</f>
        <v>0</v>
      </c>
      <c r="EW30" s="125" t="n">
        <f aca="false">Domingo!E8</f>
        <v>0</v>
      </c>
      <c r="EX30" s="125" t="n">
        <f aca="false">Domingo!F8</f>
        <v>0</v>
      </c>
      <c r="EY30" s="125" t="n">
        <f aca="false">Domingo!G8</f>
        <v>0</v>
      </c>
      <c r="EZ30" s="125" t="n">
        <f aca="false">Domingo!H8</f>
        <v>0</v>
      </c>
      <c r="FA30" s="125" t="n">
        <f aca="false">Domingo!I8</f>
        <v>0</v>
      </c>
      <c r="FB30" s="125" t="n">
        <f aca="false">Domingo!J8</f>
        <v>0</v>
      </c>
      <c r="FC30" s="125" t="n">
        <f aca="false">Domingo!K8</f>
        <v>0</v>
      </c>
      <c r="FD30" s="125" t="n">
        <f aca="false">Domingo!L8</f>
        <v>0</v>
      </c>
      <c r="FE30" s="125" t="n">
        <f aca="false">Domingo!M8</f>
        <v>0</v>
      </c>
      <c r="FF30" s="125" t="n">
        <f aca="false">Domingo!N8</f>
        <v>0</v>
      </c>
      <c r="FG30" s="125" t="n">
        <f aca="false">Domingo!O8</f>
        <v>0</v>
      </c>
      <c r="FH30" s="125" t="n">
        <f aca="false">Domingo!P8</f>
        <v>10</v>
      </c>
      <c r="FI30" s="125" t="n">
        <f aca="false">Domingo!Q8</f>
        <v>0</v>
      </c>
      <c r="FJ30" s="125" t="n">
        <f aca="false">Domingo!R8</f>
        <v>5</v>
      </c>
      <c r="FK30" s="125" t="n">
        <f aca="false">Domingo!S8</f>
        <v>0</v>
      </c>
      <c r="FL30" s="125" t="n">
        <f aca="false">Domingo!T8</f>
        <v>0</v>
      </c>
      <c r="FM30" s="125" t="n">
        <f aca="false">Domingo!U8</f>
        <v>0</v>
      </c>
      <c r="FN30" s="125" t="n">
        <f aca="false">Domingo!V8</f>
        <v>0</v>
      </c>
      <c r="FO30" s="125" t="n">
        <f aca="false">Domingo!W8</f>
        <v>0</v>
      </c>
      <c r="FP30" s="125" t="n">
        <f aca="false">Domingo!X8</f>
        <v>0</v>
      </c>
      <c r="FQ30" s="125" t="n">
        <f aca="false">Domingo!Y8</f>
        <v>0</v>
      </c>
      <c r="FR30" s="125" t="n">
        <f aca="false">Domingo!Z8</f>
        <v>0</v>
      </c>
      <c r="FS30" s="134"/>
      <c r="FT30" s="134"/>
      <c r="FU30" s="134"/>
      <c r="FV30" s="134"/>
      <c r="FW30" s="134"/>
      <c r="FX30" s="134"/>
      <c r="FY30" s="134"/>
      <c r="FZ30" s="134"/>
      <c r="GA30" s="134"/>
      <c r="GB30" s="134"/>
      <c r="GC30" s="134"/>
      <c r="GD30" s="134"/>
      <c r="GE30" s="134"/>
      <c r="GF30" s="134"/>
      <c r="GG30" s="134"/>
      <c r="GH30" s="134"/>
      <c r="GI30" s="134"/>
      <c r="GJ30" s="134"/>
    </row>
    <row r="31" customFormat="false" ht="11.25" hidden="false" customHeight="true" outlineLevel="0" collapsed="false">
      <c r="A31" s="129" t="n">
        <v>0</v>
      </c>
      <c r="B31" s="129" t="n">
        <v>0</v>
      </c>
      <c r="C31" s="130"/>
      <c r="D31" s="130"/>
      <c r="E31" s="131"/>
      <c r="F31" s="132" t="s">
        <v>16</v>
      </c>
      <c r="G31" s="125" t="n">
        <f aca="false">Lunes!C9</f>
        <v>0</v>
      </c>
      <c r="H31" s="125" t="n">
        <f aca="false">Lunes!D9</f>
        <v>0</v>
      </c>
      <c r="I31" s="125" t="n">
        <f aca="false">Lunes!E9</f>
        <v>0</v>
      </c>
      <c r="J31" s="125" t="n">
        <f aca="false">Lunes!F9</f>
        <v>0</v>
      </c>
      <c r="K31" s="125" t="n">
        <f aca="false">Lunes!G9</f>
        <v>5</v>
      </c>
      <c r="L31" s="125" t="n">
        <f aca="false">Lunes!H9</f>
        <v>0</v>
      </c>
      <c r="M31" s="125" t="n">
        <f aca="false">Lunes!I9</f>
        <v>10</v>
      </c>
      <c r="N31" s="125" t="n">
        <f aca="false">Lunes!J9</f>
        <v>0</v>
      </c>
      <c r="O31" s="125" t="n">
        <f aca="false">Lunes!K9</f>
        <v>5</v>
      </c>
      <c r="P31" s="125" t="n">
        <f aca="false">Lunes!L9</f>
        <v>0</v>
      </c>
      <c r="Q31" s="125" t="n">
        <f aca="false">Lunes!M9</f>
        <v>0</v>
      </c>
      <c r="R31" s="125" t="n">
        <f aca="false">Lunes!N9</f>
        <v>0</v>
      </c>
      <c r="S31" s="125" t="n">
        <f aca="false">Lunes!O9</f>
        <v>0</v>
      </c>
      <c r="T31" s="125" t="n">
        <f aca="false">Lunes!P9</f>
        <v>0</v>
      </c>
      <c r="U31" s="125" t="n">
        <f aca="false">Lunes!Q9</f>
        <v>0</v>
      </c>
      <c r="V31" s="125" t="n">
        <f aca="false">Lunes!R9</f>
        <v>0</v>
      </c>
      <c r="W31" s="125" t="n">
        <f aca="false">Lunes!S9</f>
        <v>5</v>
      </c>
      <c r="X31" s="125" t="n">
        <f aca="false">Lunes!T9</f>
        <v>0</v>
      </c>
      <c r="Y31" s="125" t="n">
        <f aca="false">Lunes!U9</f>
        <v>0</v>
      </c>
      <c r="Z31" s="125" t="n">
        <f aca="false">Lunes!V9</f>
        <v>0</v>
      </c>
      <c r="AA31" s="125" t="n">
        <f aca="false">Lunes!W9</f>
        <v>0</v>
      </c>
      <c r="AB31" s="125" t="n">
        <f aca="false">Lunes!X9</f>
        <v>0</v>
      </c>
      <c r="AC31" s="125" t="n">
        <f aca="false">Lunes!Y9</f>
        <v>0</v>
      </c>
      <c r="AD31" s="125" t="n">
        <f aca="false">Lunes!Z9</f>
        <v>0</v>
      </c>
      <c r="AE31" s="125" t="n">
        <f aca="false">Lunes!C9</f>
        <v>0</v>
      </c>
      <c r="AF31" s="125" t="n">
        <f aca="false">Lunes!D9</f>
        <v>0</v>
      </c>
      <c r="AG31" s="125" t="n">
        <f aca="false">Lunes!E9</f>
        <v>0</v>
      </c>
      <c r="AH31" s="125" t="n">
        <f aca="false">Lunes!F9</f>
        <v>0</v>
      </c>
      <c r="AI31" s="125" t="n">
        <f aca="false">Lunes!G9</f>
        <v>5</v>
      </c>
      <c r="AJ31" s="125" t="n">
        <f aca="false">Lunes!H9</f>
        <v>0</v>
      </c>
      <c r="AK31" s="125" t="n">
        <f aca="false">Lunes!I9</f>
        <v>10</v>
      </c>
      <c r="AL31" s="125" t="n">
        <f aca="false">Lunes!J9</f>
        <v>0</v>
      </c>
      <c r="AM31" s="125" t="n">
        <f aca="false">Lunes!K9</f>
        <v>5</v>
      </c>
      <c r="AN31" s="125" t="n">
        <f aca="false">Lunes!L9</f>
        <v>0</v>
      </c>
      <c r="AO31" s="125" t="n">
        <f aca="false">Lunes!M9</f>
        <v>0</v>
      </c>
      <c r="AP31" s="125" t="n">
        <f aca="false">Lunes!N9</f>
        <v>0</v>
      </c>
      <c r="AQ31" s="125" t="n">
        <f aca="false">Lunes!O9</f>
        <v>0</v>
      </c>
      <c r="AR31" s="125" t="n">
        <f aca="false">Lunes!P9</f>
        <v>0</v>
      </c>
      <c r="AS31" s="125" t="n">
        <f aca="false">Lunes!Q9</f>
        <v>0</v>
      </c>
      <c r="AT31" s="125" t="n">
        <f aca="false">Lunes!R9</f>
        <v>0</v>
      </c>
      <c r="AU31" s="125" t="n">
        <f aca="false">Lunes!S9</f>
        <v>5</v>
      </c>
      <c r="AV31" s="125" t="n">
        <f aca="false">Lunes!T9</f>
        <v>0</v>
      </c>
      <c r="AW31" s="125" t="n">
        <f aca="false">Lunes!U9</f>
        <v>0</v>
      </c>
      <c r="AX31" s="125" t="n">
        <f aca="false">Lunes!V9</f>
        <v>0</v>
      </c>
      <c r="AY31" s="125" t="n">
        <f aca="false">Lunes!W9</f>
        <v>0</v>
      </c>
      <c r="AZ31" s="125" t="n">
        <f aca="false">Lunes!X9</f>
        <v>0</v>
      </c>
      <c r="BA31" s="125" t="n">
        <f aca="false">Lunes!Y9</f>
        <v>0</v>
      </c>
      <c r="BB31" s="125" t="n">
        <f aca="false">Lunes!Z9</f>
        <v>0</v>
      </c>
      <c r="BC31" s="125" t="n">
        <f aca="false">Lunes!C9</f>
        <v>0</v>
      </c>
      <c r="BD31" s="125" t="n">
        <f aca="false">Lunes!D9</f>
        <v>0</v>
      </c>
      <c r="BE31" s="125" t="n">
        <f aca="false">Lunes!E9</f>
        <v>0</v>
      </c>
      <c r="BF31" s="125" t="n">
        <f aca="false">Lunes!F9</f>
        <v>0</v>
      </c>
      <c r="BG31" s="125" t="n">
        <f aca="false">Lunes!G9</f>
        <v>5</v>
      </c>
      <c r="BH31" s="125" t="n">
        <f aca="false">Lunes!H9</f>
        <v>0</v>
      </c>
      <c r="BI31" s="125" t="n">
        <f aca="false">Lunes!I9</f>
        <v>10</v>
      </c>
      <c r="BJ31" s="125" t="n">
        <f aca="false">Lunes!J9</f>
        <v>0</v>
      </c>
      <c r="BK31" s="125" t="n">
        <f aca="false">Lunes!K9</f>
        <v>5</v>
      </c>
      <c r="BL31" s="125" t="n">
        <f aca="false">Lunes!L9</f>
        <v>0</v>
      </c>
      <c r="BM31" s="125" t="n">
        <f aca="false">Lunes!M9</f>
        <v>0</v>
      </c>
      <c r="BN31" s="125" t="n">
        <f aca="false">Lunes!N9</f>
        <v>0</v>
      </c>
      <c r="BO31" s="125" t="n">
        <f aca="false">Lunes!O9</f>
        <v>0</v>
      </c>
      <c r="BP31" s="125" t="n">
        <f aca="false">Lunes!P9</f>
        <v>0</v>
      </c>
      <c r="BQ31" s="125" t="n">
        <f aca="false">Lunes!Q9</f>
        <v>0</v>
      </c>
      <c r="BR31" s="125" t="n">
        <f aca="false">Lunes!R9</f>
        <v>0</v>
      </c>
      <c r="BS31" s="125" t="n">
        <f aca="false">Lunes!S9</f>
        <v>5</v>
      </c>
      <c r="BT31" s="125" t="n">
        <f aca="false">Lunes!T9</f>
        <v>0</v>
      </c>
      <c r="BU31" s="125" t="n">
        <f aca="false">Lunes!U9</f>
        <v>0</v>
      </c>
      <c r="BV31" s="125" t="n">
        <f aca="false">Lunes!V9</f>
        <v>0</v>
      </c>
      <c r="BW31" s="125" t="n">
        <f aca="false">Lunes!W9</f>
        <v>0</v>
      </c>
      <c r="BX31" s="125" t="n">
        <f aca="false">Lunes!X9</f>
        <v>0</v>
      </c>
      <c r="BY31" s="125" t="n">
        <f aca="false">Lunes!Y9</f>
        <v>0</v>
      </c>
      <c r="BZ31" s="125" t="n">
        <f aca="false">Lunes!Z9</f>
        <v>0</v>
      </c>
      <c r="CA31" s="125" t="n">
        <f aca="false">Lunes!C9</f>
        <v>0</v>
      </c>
      <c r="CB31" s="125" t="n">
        <f aca="false">Lunes!D9</f>
        <v>0</v>
      </c>
      <c r="CC31" s="125" t="n">
        <f aca="false">Lunes!E9</f>
        <v>0</v>
      </c>
      <c r="CD31" s="125" t="n">
        <f aca="false">Lunes!F9</f>
        <v>0</v>
      </c>
      <c r="CE31" s="125" t="n">
        <f aca="false">Lunes!G9</f>
        <v>5</v>
      </c>
      <c r="CF31" s="125" t="n">
        <f aca="false">Lunes!H9</f>
        <v>0</v>
      </c>
      <c r="CG31" s="125" t="n">
        <f aca="false">Lunes!I9</f>
        <v>10</v>
      </c>
      <c r="CH31" s="125" t="n">
        <f aca="false">Lunes!J9</f>
        <v>0</v>
      </c>
      <c r="CI31" s="125" t="n">
        <f aca="false">Lunes!K9</f>
        <v>5</v>
      </c>
      <c r="CJ31" s="125" t="n">
        <f aca="false">Lunes!L9</f>
        <v>0</v>
      </c>
      <c r="CK31" s="125" t="n">
        <f aca="false">Lunes!M9</f>
        <v>0</v>
      </c>
      <c r="CL31" s="125" t="n">
        <f aca="false">Lunes!N9</f>
        <v>0</v>
      </c>
      <c r="CM31" s="125" t="n">
        <f aca="false">Lunes!O9</f>
        <v>0</v>
      </c>
      <c r="CN31" s="125" t="n">
        <f aca="false">Lunes!P9</f>
        <v>0</v>
      </c>
      <c r="CO31" s="125" t="n">
        <f aca="false">Lunes!Q9</f>
        <v>0</v>
      </c>
      <c r="CP31" s="125" t="n">
        <f aca="false">Lunes!R9</f>
        <v>0</v>
      </c>
      <c r="CQ31" s="125" t="n">
        <f aca="false">Lunes!S9</f>
        <v>5</v>
      </c>
      <c r="CR31" s="125" t="n">
        <f aca="false">Lunes!T9</f>
        <v>0</v>
      </c>
      <c r="CS31" s="125" t="n">
        <f aca="false">Lunes!U9</f>
        <v>0</v>
      </c>
      <c r="CT31" s="125" t="n">
        <f aca="false">Lunes!V9</f>
        <v>0</v>
      </c>
      <c r="CU31" s="125" t="n">
        <f aca="false">Lunes!W9</f>
        <v>0</v>
      </c>
      <c r="CV31" s="125" t="n">
        <f aca="false">Lunes!X9</f>
        <v>0</v>
      </c>
      <c r="CW31" s="125" t="n">
        <f aca="false">Lunes!Y9</f>
        <v>0</v>
      </c>
      <c r="CX31" s="125" t="n">
        <f aca="false">Lunes!Z9</f>
        <v>0</v>
      </c>
      <c r="CY31" s="125" t="n">
        <f aca="false">Lunes!C9</f>
        <v>0</v>
      </c>
      <c r="CZ31" s="125" t="n">
        <f aca="false">Lunes!D9</f>
        <v>0</v>
      </c>
      <c r="DA31" s="125" t="n">
        <f aca="false">Lunes!E9</f>
        <v>0</v>
      </c>
      <c r="DB31" s="125" t="n">
        <f aca="false">Lunes!F9</f>
        <v>0</v>
      </c>
      <c r="DC31" s="125" t="n">
        <f aca="false">Lunes!G9</f>
        <v>5</v>
      </c>
      <c r="DD31" s="125" t="n">
        <f aca="false">Lunes!H9</f>
        <v>0</v>
      </c>
      <c r="DE31" s="125" t="n">
        <f aca="false">Lunes!I9</f>
        <v>10</v>
      </c>
      <c r="DF31" s="125" t="n">
        <f aca="false">Lunes!J9</f>
        <v>0</v>
      </c>
      <c r="DG31" s="125" t="n">
        <f aca="false">Lunes!K9</f>
        <v>5</v>
      </c>
      <c r="DH31" s="125" t="n">
        <f aca="false">Lunes!L9</f>
        <v>0</v>
      </c>
      <c r="DI31" s="125" t="n">
        <f aca="false">Lunes!M9</f>
        <v>0</v>
      </c>
      <c r="DJ31" s="125" t="n">
        <f aca="false">Lunes!N9</f>
        <v>0</v>
      </c>
      <c r="DK31" s="125" t="n">
        <f aca="false">Lunes!O9</f>
        <v>0</v>
      </c>
      <c r="DL31" s="125" t="n">
        <f aca="false">Lunes!P9</f>
        <v>0</v>
      </c>
      <c r="DM31" s="125" t="n">
        <f aca="false">Lunes!Q9</f>
        <v>0</v>
      </c>
      <c r="DN31" s="125" t="n">
        <f aca="false">Lunes!R9</f>
        <v>0</v>
      </c>
      <c r="DO31" s="125" t="n">
        <f aca="false">Lunes!S9</f>
        <v>5</v>
      </c>
      <c r="DP31" s="125" t="n">
        <f aca="false">Lunes!T9</f>
        <v>0</v>
      </c>
      <c r="DQ31" s="125" t="n">
        <f aca="false">Lunes!U9</f>
        <v>0</v>
      </c>
      <c r="DR31" s="125" t="n">
        <f aca="false">Lunes!V9</f>
        <v>0</v>
      </c>
      <c r="DS31" s="125" t="n">
        <f aca="false">Lunes!W9</f>
        <v>0</v>
      </c>
      <c r="DT31" s="125" t="n">
        <f aca="false">Lunes!X9</f>
        <v>0</v>
      </c>
      <c r="DU31" s="125" t="n">
        <f aca="false">Lunes!Y9</f>
        <v>0</v>
      </c>
      <c r="DV31" s="125" t="n">
        <f aca="false">Lunes!Z9</f>
        <v>0</v>
      </c>
      <c r="DW31" s="125" t="n">
        <f aca="false">Sabado!C9</f>
        <v>0</v>
      </c>
      <c r="DX31" s="125" t="n">
        <f aca="false">Sabado!D9</f>
        <v>0</v>
      </c>
      <c r="DY31" s="125" t="n">
        <f aca="false">Sabado!E9</f>
        <v>0</v>
      </c>
      <c r="DZ31" s="125" t="n">
        <f aca="false">Sabado!F9</f>
        <v>0</v>
      </c>
      <c r="EA31" s="125" t="n">
        <f aca="false">Sabado!G9</f>
        <v>0</v>
      </c>
      <c r="EB31" s="125" t="n">
        <f aca="false">Sabado!H9</f>
        <v>0</v>
      </c>
      <c r="EC31" s="125" t="n">
        <f aca="false">Sabado!I9</f>
        <v>0</v>
      </c>
      <c r="ED31" s="125" t="n">
        <f aca="false">Sabado!J9</f>
        <v>10</v>
      </c>
      <c r="EE31" s="125" t="n">
        <f aca="false">Sabado!K9</f>
        <v>0</v>
      </c>
      <c r="EF31" s="125" t="n">
        <f aca="false">Sabado!L9</f>
        <v>5</v>
      </c>
      <c r="EG31" s="125" t="n">
        <f aca="false">Sabado!M9</f>
        <v>0</v>
      </c>
      <c r="EH31" s="125" t="n">
        <f aca="false">Sabado!N9</f>
        <v>10</v>
      </c>
      <c r="EI31" s="125" t="n">
        <f aca="false">Sabado!O9</f>
        <v>0</v>
      </c>
      <c r="EJ31" s="125" t="n">
        <f aca="false">Sabado!P9</f>
        <v>0</v>
      </c>
      <c r="EK31" s="125" t="n">
        <f aca="false">Sabado!Q9</f>
        <v>0</v>
      </c>
      <c r="EL31" s="125" t="n">
        <f aca="false">Sabado!R9</f>
        <v>0</v>
      </c>
      <c r="EM31" s="125" t="n">
        <f aca="false">Sabado!S9</f>
        <v>0</v>
      </c>
      <c r="EN31" s="125" t="n">
        <f aca="false">Sabado!T9</f>
        <v>0</v>
      </c>
      <c r="EO31" s="125" t="n">
        <f aca="false">Sabado!U9</f>
        <v>0</v>
      </c>
      <c r="EP31" s="125" t="n">
        <f aca="false">Sabado!V9</f>
        <v>0</v>
      </c>
      <c r="EQ31" s="125" t="n">
        <f aca="false">Sabado!W9</f>
        <v>0</v>
      </c>
      <c r="ER31" s="125" t="n">
        <f aca="false">Sabado!X9</f>
        <v>0</v>
      </c>
      <c r="ES31" s="125" t="n">
        <f aca="false">Sabado!Y9</f>
        <v>0</v>
      </c>
      <c r="ET31" s="125" t="n">
        <f aca="false">Sabado!Z9</f>
        <v>0</v>
      </c>
      <c r="EU31" s="125" t="n">
        <f aca="false">Domingo!C9</f>
        <v>0</v>
      </c>
      <c r="EV31" s="125" t="n">
        <f aca="false">Domingo!D9</f>
        <v>0</v>
      </c>
      <c r="EW31" s="125" t="n">
        <f aca="false">Domingo!E9</f>
        <v>0</v>
      </c>
      <c r="EX31" s="125" t="n">
        <f aca="false">Domingo!F9</f>
        <v>0</v>
      </c>
      <c r="EY31" s="125" t="n">
        <f aca="false">Domingo!G9</f>
        <v>0</v>
      </c>
      <c r="EZ31" s="125" t="n">
        <f aca="false">Domingo!H9</f>
        <v>0</v>
      </c>
      <c r="FA31" s="125" t="n">
        <f aca="false">Domingo!I9</f>
        <v>0</v>
      </c>
      <c r="FB31" s="125" t="n">
        <f aca="false">Domingo!J9</f>
        <v>0</v>
      </c>
      <c r="FC31" s="125" t="n">
        <f aca="false">Domingo!K9</f>
        <v>0</v>
      </c>
      <c r="FD31" s="125" t="n">
        <f aca="false">Domingo!L9</f>
        <v>10</v>
      </c>
      <c r="FE31" s="125" t="n">
        <f aca="false">Domingo!M9</f>
        <v>0</v>
      </c>
      <c r="FF31" s="125" t="n">
        <f aca="false">Domingo!N9</f>
        <v>0</v>
      </c>
      <c r="FG31" s="125" t="n">
        <f aca="false">Domingo!O9</f>
        <v>0</v>
      </c>
      <c r="FH31" s="125" t="n">
        <f aca="false">Domingo!P9</f>
        <v>0</v>
      </c>
      <c r="FI31" s="125" t="n">
        <f aca="false">Domingo!Q9</f>
        <v>10</v>
      </c>
      <c r="FJ31" s="125" t="n">
        <f aca="false">Domingo!R9</f>
        <v>0</v>
      </c>
      <c r="FK31" s="125" t="n">
        <f aca="false">Domingo!S9</f>
        <v>0</v>
      </c>
      <c r="FL31" s="125" t="n">
        <f aca="false">Domingo!T9</f>
        <v>0</v>
      </c>
      <c r="FM31" s="125" t="n">
        <f aca="false">Domingo!U9</f>
        <v>0</v>
      </c>
      <c r="FN31" s="125" t="n">
        <f aca="false">Domingo!V9</f>
        <v>0</v>
      </c>
      <c r="FO31" s="125" t="n">
        <f aca="false">Domingo!W9</f>
        <v>0</v>
      </c>
      <c r="FP31" s="125" t="n">
        <f aca="false">Domingo!X9</f>
        <v>0</v>
      </c>
      <c r="FQ31" s="125" t="n">
        <f aca="false">Domingo!Y9</f>
        <v>0</v>
      </c>
      <c r="FR31" s="125" t="n">
        <f aca="false">Domingo!Z9</f>
        <v>0</v>
      </c>
      <c r="FS31" s="134"/>
      <c r="FT31" s="134"/>
      <c r="FU31" s="134"/>
      <c r="FV31" s="134"/>
      <c r="FW31" s="134"/>
      <c r="FX31" s="134"/>
      <c r="FY31" s="134"/>
      <c r="FZ31" s="134"/>
      <c r="GA31" s="134"/>
      <c r="GB31" s="134"/>
      <c r="GC31" s="134"/>
      <c r="GD31" s="134"/>
      <c r="GE31" s="134"/>
      <c r="GF31" s="134"/>
      <c r="GG31" s="134"/>
      <c r="GH31" s="134"/>
      <c r="GI31" s="134"/>
      <c r="GJ31" s="134"/>
    </row>
    <row r="32" customFormat="false" ht="11.25" hidden="false" customHeight="true" outlineLevel="0" collapsed="false">
      <c r="A32" s="129" t="n">
        <v>0</v>
      </c>
      <c r="B32" s="129" t="n">
        <v>0</v>
      </c>
      <c r="C32" s="130"/>
      <c r="D32" s="130"/>
      <c r="E32" s="131"/>
      <c r="F32" s="132" t="s">
        <v>17</v>
      </c>
      <c r="G32" s="125" t="n">
        <f aca="false">Lunes!C10</f>
        <v>0</v>
      </c>
      <c r="H32" s="125" t="n">
        <f aca="false">Lunes!D10</f>
        <v>0</v>
      </c>
      <c r="I32" s="125" t="n">
        <f aca="false">Lunes!E10</f>
        <v>0</v>
      </c>
      <c r="J32" s="125" t="n">
        <f aca="false">Lunes!F10</f>
        <v>0</v>
      </c>
      <c r="K32" s="125" t="n">
        <f aca="false">Lunes!G10</f>
        <v>0</v>
      </c>
      <c r="L32" s="125" t="n">
        <f aca="false">Lunes!H10</f>
        <v>0</v>
      </c>
      <c r="M32" s="125" t="n">
        <f aca="false">Lunes!I10</f>
        <v>0</v>
      </c>
      <c r="N32" s="125" t="n">
        <f aca="false">Lunes!J10</f>
        <v>12</v>
      </c>
      <c r="O32" s="125" t="n">
        <f aca="false">Lunes!K10</f>
        <v>0</v>
      </c>
      <c r="P32" s="125" t="n">
        <f aca="false">Lunes!L10</f>
        <v>0</v>
      </c>
      <c r="Q32" s="125" t="n">
        <f aca="false">Lunes!M10</f>
        <v>5</v>
      </c>
      <c r="R32" s="125" t="n">
        <f aca="false">Lunes!N10</f>
        <v>0</v>
      </c>
      <c r="S32" s="125" t="n">
        <f aca="false">Lunes!O10</f>
        <v>10</v>
      </c>
      <c r="T32" s="125" t="n">
        <f aca="false">Lunes!P10</f>
        <v>0</v>
      </c>
      <c r="U32" s="125" t="n">
        <f aca="false">Lunes!Q10</f>
        <v>0</v>
      </c>
      <c r="V32" s="125" t="n">
        <f aca="false">Lunes!R10</f>
        <v>15</v>
      </c>
      <c r="W32" s="125" t="n">
        <f aca="false">Lunes!S10</f>
        <v>0</v>
      </c>
      <c r="X32" s="125" t="n">
        <f aca="false">Lunes!T10</f>
        <v>0</v>
      </c>
      <c r="Y32" s="125" t="n">
        <f aca="false">Lunes!U10</f>
        <v>0</v>
      </c>
      <c r="Z32" s="125" t="n">
        <f aca="false">Lunes!V10</f>
        <v>0</v>
      </c>
      <c r="AA32" s="125" t="n">
        <f aca="false">Lunes!W10</f>
        <v>0</v>
      </c>
      <c r="AB32" s="125" t="n">
        <f aca="false">Lunes!X10</f>
        <v>0</v>
      </c>
      <c r="AC32" s="125" t="n">
        <f aca="false">Lunes!Y10</f>
        <v>0</v>
      </c>
      <c r="AD32" s="125" t="n">
        <f aca="false">Lunes!Z10</f>
        <v>0</v>
      </c>
      <c r="AE32" s="125" t="n">
        <f aca="false">Lunes!C10</f>
        <v>0</v>
      </c>
      <c r="AF32" s="125" t="n">
        <f aca="false">Lunes!D10</f>
        <v>0</v>
      </c>
      <c r="AG32" s="125" t="n">
        <f aca="false">Lunes!E10</f>
        <v>0</v>
      </c>
      <c r="AH32" s="125" t="n">
        <f aca="false">Lunes!F10</f>
        <v>0</v>
      </c>
      <c r="AI32" s="125" t="n">
        <f aca="false">Lunes!G10</f>
        <v>0</v>
      </c>
      <c r="AJ32" s="125" t="n">
        <f aca="false">Lunes!H10</f>
        <v>0</v>
      </c>
      <c r="AK32" s="125" t="n">
        <f aca="false">Lunes!I10</f>
        <v>0</v>
      </c>
      <c r="AL32" s="125" t="n">
        <f aca="false">Lunes!J10</f>
        <v>12</v>
      </c>
      <c r="AM32" s="125" t="n">
        <f aca="false">Lunes!K10</f>
        <v>0</v>
      </c>
      <c r="AN32" s="125" t="n">
        <f aca="false">Lunes!L10</f>
        <v>0</v>
      </c>
      <c r="AO32" s="125" t="n">
        <f aca="false">Lunes!M10</f>
        <v>5</v>
      </c>
      <c r="AP32" s="125" t="n">
        <f aca="false">Lunes!N10</f>
        <v>0</v>
      </c>
      <c r="AQ32" s="125" t="n">
        <f aca="false">Lunes!O10</f>
        <v>10</v>
      </c>
      <c r="AR32" s="125" t="n">
        <f aca="false">Lunes!P10</f>
        <v>0</v>
      </c>
      <c r="AS32" s="125" t="n">
        <f aca="false">Lunes!Q10</f>
        <v>0</v>
      </c>
      <c r="AT32" s="125" t="n">
        <f aca="false">Lunes!R10</f>
        <v>15</v>
      </c>
      <c r="AU32" s="125" t="n">
        <f aca="false">Lunes!S10</f>
        <v>0</v>
      </c>
      <c r="AV32" s="125" t="n">
        <f aca="false">Lunes!T10</f>
        <v>0</v>
      </c>
      <c r="AW32" s="125" t="n">
        <f aca="false">Lunes!U10</f>
        <v>0</v>
      </c>
      <c r="AX32" s="125" t="n">
        <f aca="false">Lunes!V10</f>
        <v>0</v>
      </c>
      <c r="AY32" s="125" t="n">
        <f aca="false">Lunes!W10</f>
        <v>0</v>
      </c>
      <c r="AZ32" s="125" t="n">
        <f aca="false">Lunes!X10</f>
        <v>0</v>
      </c>
      <c r="BA32" s="125" t="n">
        <f aca="false">Lunes!Y10</f>
        <v>0</v>
      </c>
      <c r="BB32" s="125" t="n">
        <f aca="false">Lunes!Z10</f>
        <v>0</v>
      </c>
      <c r="BC32" s="125" t="n">
        <f aca="false">Lunes!C10</f>
        <v>0</v>
      </c>
      <c r="BD32" s="125" t="n">
        <f aca="false">Lunes!D10</f>
        <v>0</v>
      </c>
      <c r="BE32" s="125" t="n">
        <f aca="false">Lunes!E10</f>
        <v>0</v>
      </c>
      <c r="BF32" s="125" t="n">
        <f aca="false">Lunes!F10</f>
        <v>0</v>
      </c>
      <c r="BG32" s="125" t="n">
        <f aca="false">Lunes!G10</f>
        <v>0</v>
      </c>
      <c r="BH32" s="125" t="n">
        <f aca="false">Lunes!H10</f>
        <v>0</v>
      </c>
      <c r="BI32" s="125" t="n">
        <f aca="false">Lunes!I10</f>
        <v>0</v>
      </c>
      <c r="BJ32" s="125" t="n">
        <f aca="false">Lunes!J10</f>
        <v>12</v>
      </c>
      <c r="BK32" s="125" t="n">
        <f aca="false">Lunes!K10</f>
        <v>0</v>
      </c>
      <c r="BL32" s="125" t="n">
        <f aca="false">Lunes!L10</f>
        <v>0</v>
      </c>
      <c r="BM32" s="125" t="n">
        <f aca="false">Lunes!M10</f>
        <v>5</v>
      </c>
      <c r="BN32" s="125" t="n">
        <f aca="false">Lunes!N10</f>
        <v>0</v>
      </c>
      <c r="BO32" s="125" t="n">
        <f aca="false">Lunes!O10</f>
        <v>10</v>
      </c>
      <c r="BP32" s="125" t="n">
        <f aca="false">Lunes!P10</f>
        <v>0</v>
      </c>
      <c r="BQ32" s="125" t="n">
        <f aca="false">Lunes!Q10</f>
        <v>0</v>
      </c>
      <c r="BR32" s="125" t="n">
        <f aca="false">Lunes!R10</f>
        <v>15</v>
      </c>
      <c r="BS32" s="125" t="n">
        <f aca="false">Lunes!S10</f>
        <v>0</v>
      </c>
      <c r="BT32" s="125" t="n">
        <f aca="false">Lunes!T10</f>
        <v>0</v>
      </c>
      <c r="BU32" s="125" t="n">
        <f aca="false">Lunes!U10</f>
        <v>0</v>
      </c>
      <c r="BV32" s="125" t="n">
        <f aca="false">Lunes!V10</f>
        <v>0</v>
      </c>
      <c r="BW32" s="125" t="n">
        <f aca="false">Lunes!W10</f>
        <v>0</v>
      </c>
      <c r="BX32" s="125" t="n">
        <f aca="false">Lunes!X10</f>
        <v>0</v>
      </c>
      <c r="BY32" s="125" t="n">
        <f aca="false">Lunes!Y10</f>
        <v>0</v>
      </c>
      <c r="BZ32" s="125" t="n">
        <f aca="false">Lunes!Z10</f>
        <v>0</v>
      </c>
      <c r="CA32" s="125" t="n">
        <f aca="false">Lunes!C10</f>
        <v>0</v>
      </c>
      <c r="CB32" s="125" t="n">
        <f aca="false">Lunes!D10</f>
        <v>0</v>
      </c>
      <c r="CC32" s="125" t="n">
        <f aca="false">Lunes!E10</f>
        <v>0</v>
      </c>
      <c r="CD32" s="125" t="n">
        <f aca="false">Lunes!F10</f>
        <v>0</v>
      </c>
      <c r="CE32" s="125" t="n">
        <f aca="false">Lunes!G10</f>
        <v>0</v>
      </c>
      <c r="CF32" s="125" t="n">
        <f aca="false">Lunes!H10</f>
        <v>0</v>
      </c>
      <c r="CG32" s="125" t="n">
        <f aca="false">Lunes!I10</f>
        <v>0</v>
      </c>
      <c r="CH32" s="125" t="n">
        <f aca="false">Lunes!J10</f>
        <v>12</v>
      </c>
      <c r="CI32" s="125" t="n">
        <f aca="false">Lunes!K10</f>
        <v>0</v>
      </c>
      <c r="CJ32" s="125" t="n">
        <f aca="false">Lunes!L10</f>
        <v>0</v>
      </c>
      <c r="CK32" s="125" t="n">
        <f aca="false">Lunes!M10</f>
        <v>5</v>
      </c>
      <c r="CL32" s="125" t="n">
        <f aca="false">Lunes!N10</f>
        <v>0</v>
      </c>
      <c r="CM32" s="125" t="n">
        <f aca="false">Lunes!O10</f>
        <v>10</v>
      </c>
      <c r="CN32" s="125" t="n">
        <f aca="false">Lunes!P10</f>
        <v>0</v>
      </c>
      <c r="CO32" s="125" t="n">
        <f aca="false">Lunes!Q10</f>
        <v>0</v>
      </c>
      <c r="CP32" s="125" t="n">
        <f aca="false">Lunes!R10</f>
        <v>15</v>
      </c>
      <c r="CQ32" s="125" t="n">
        <f aca="false">Lunes!S10</f>
        <v>0</v>
      </c>
      <c r="CR32" s="125" t="n">
        <f aca="false">Lunes!T10</f>
        <v>0</v>
      </c>
      <c r="CS32" s="125" t="n">
        <f aca="false">Lunes!U10</f>
        <v>0</v>
      </c>
      <c r="CT32" s="125" t="n">
        <f aca="false">Lunes!V10</f>
        <v>0</v>
      </c>
      <c r="CU32" s="125" t="n">
        <f aca="false">Lunes!W10</f>
        <v>0</v>
      </c>
      <c r="CV32" s="125" t="n">
        <f aca="false">Lunes!X10</f>
        <v>0</v>
      </c>
      <c r="CW32" s="125" t="n">
        <f aca="false">Lunes!Y10</f>
        <v>0</v>
      </c>
      <c r="CX32" s="125" t="n">
        <f aca="false">Lunes!Z10</f>
        <v>0</v>
      </c>
      <c r="CY32" s="125" t="n">
        <f aca="false">Lunes!C10</f>
        <v>0</v>
      </c>
      <c r="CZ32" s="125" t="n">
        <f aca="false">Lunes!D10</f>
        <v>0</v>
      </c>
      <c r="DA32" s="125" t="n">
        <f aca="false">Lunes!E10</f>
        <v>0</v>
      </c>
      <c r="DB32" s="125" t="n">
        <f aca="false">Lunes!F10</f>
        <v>0</v>
      </c>
      <c r="DC32" s="125" t="n">
        <f aca="false">Lunes!G10</f>
        <v>0</v>
      </c>
      <c r="DD32" s="125" t="n">
        <f aca="false">Lunes!H10</f>
        <v>0</v>
      </c>
      <c r="DE32" s="125" t="n">
        <f aca="false">Lunes!I10</f>
        <v>0</v>
      </c>
      <c r="DF32" s="125" t="n">
        <f aca="false">Lunes!J10</f>
        <v>12</v>
      </c>
      <c r="DG32" s="125" t="n">
        <f aca="false">Lunes!K10</f>
        <v>0</v>
      </c>
      <c r="DH32" s="125" t="n">
        <f aca="false">Lunes!L10</f>
        <v>0</v>
      </c>
      <c r="DI32" s="125" t="n">
        <f aca="false">Lunes!M10</f>
        <v>5</v>
      </c>
      <c r="DJ32" s="125" t="n">
        <f aca="false">Lunes!N10</f>
        <v>0</v>
      </c>
      <c r="DK32" s="125" t="n">
        <f aca="false">Lunes!O10</f>
        <v>10</v>
      </c>
      <c r="DL32" s="125" t="n">
        <f aca="false">Lunes!P10</f>
        <v>0</v>
      </c>
      <c r="DM32" s="125" t="n">
        <f aca="false">Lunes!Q10</f>
        <v>0</v>
      </c>
      <c r="DN32" s="125" t="n">
        <f aca="false">Lunes!R10</f>
        <v>15</v>
      </c>
      <c r="DO32" s="125" t="n">
        <f aca="false">Lunes!S10</f>
        <v>0</v>
      </c>
      <c r="DP32" s="125" t="n">
        <f aca="false">Lunes!T10</f>
        <v>0</v>
      </c>
      <c r="DQ32" s="125" t="n">
        <f aca="false">Lunes!U10</f>
        <v>0</v>
      </c>
      <c r="DR32" s="125" t="n">
        <f aca="false">Lunes!V10</f>
        <v>0</v>
      </c>
      <c r="DS32" s="125" t="n">
        <f aca="false">Lunes!W10</f>
        <v>0</v>
      </c>
      <c r="DT32" s="125" t="n">
        <f aca="false">Lunes!X10</f>
        <v>0</v>
      </c>
      <c r="DU32" s="125" t="n">
        <f aca="false">Lunes!Y10</f>
        <v>0</v>
      </c>
      <c r="DV32" s="125" t="n">
        <f aca="false">Lunes!Z10</f>
        <v>0</v>
      </c>
      <c r="DW32" s="125" t="n">
        <f aca="false">Sabado!C10</f>
        <v>0</v>
      </c>
      <c r="DX32" s="125" t="n">
        <f aca="false">Sabado!D10</f>
        <v>0</v>
      </c>
      <c r="DY32" s="125" t="n">
        <f aca="false">Sabado!E10</f>
        <v>0</v>
      </c>
      <c r="DZ32" s="125" t="n">
        <f aca="false">Sabado!F10</f>
        <v>0</v>
      </c>
      <c r="EA32" s="125" t="n">
        <f aca="false">Sabado!G10</f>
        <v>0</v>
      </c>
      <c r="EB32" s="125" t="n">
        <f aca="false">Sabado!H10</f>
        <v>0</v>
      </c>
      <c r="EC32" s="125" t="n">
        <f aca="false">Sabado!I10</f>
        <v>0</v>
      </c>
      <c r="ED32" s="125" t="n">
        <f aca="false">Sabado!J10</f>
        <v>0</v>
      </c>
      <c r="EE32" s="125" t="n">
        <f aca="false">Sabado!K10</f>
        <v>15</v>
      </c>
      <c r="EF32" s="125" t="n">
        <f aca="false">Sabado!L10</f>
        <v>10</v>
      </c>
      <c r="EG32" s="125" t="n">
        <f aca="false">Sabado!M10</f>
        <v>0</v>
      </c>
      <c r="EH32" s="125" t="n">
        <f aca="false">Sabado!N10</f>
        <v>10</v>
      </c>
      <c r="EI32" s="125" t="n">
        <f aca="false">Sabado!O10</f>
        <v>0</v>
      </c>
      <c r="EJ32" s="125" t="n">
        <f aca="false">Sabado!P10</f>
        <v>0</v>
      </c>
      <c r="EK32" s="125" t="n">
        <f aca="false">Sabado!Q10</f>
        <v>0</v>
      </c>
      <c r="EL32" s="125" t="n">
        <f aca="false">Sabado!R10</f>
        <v>0</v>
      </c>
      <c r="EM32" s="125" t="n">
        <f aca="false">Sabado!S10</f>
        <v>0</v>
      </c>
      <c r="EN32" s="125" t="n">
        <f aca="false">Sabado!T10</f>
        <v>0</v>
      </c>
      <c r="EO32" s="125" t="n">
        <f aca="false">Sabado!U10</f>
        <v>0</v>
      </c>
      <c r="EP32" s="125" t="n">
        <f aca="false">Sabado!V10</f>
        <v>0</v>
      </c>
      <c r="EQ32" s="125" t="n">
        <f aca="false">Sabado!W10</f>
        <v>0</v>
      </c>
      <c r="ER32" s="125" t="n">
        <f aca="false">Sabado!X10</f>
        <v>0</v>
      </c>
      <c r="ES32" s="125" t="n">
        <f aca="false">Sabado!Y10</f>
        <v>0</v>
      </c>
      <c r="ET32" s="125" t="n">
        <f aca="false">Sabado!Z10</f>
        <v>0</v>
      </c>
      <c r="EU32" s="125" t="n">
        <f aca="false">Domingo!C10</f>
        <v>0</v>
      </c>
      <c r="EV32" s="125" t="n">
        <f aca="false">Domingo!D10</f>
        <v>0</v>
      </c>
      <c r="EW32" s="125" t="n">
        <f aca="false">Domingo!E10</f>
        <v>0</v>
      </c>
      <c r="EX32" s="125" t="n">
        <f aca="false">Domingo!F10</f>
        <v>0</v>
      </c>
      <c r="EY32" s="125" t="n">
        <f aca="false">Domingo!G10</f>
        <v>0</v>
      </c>
      <c r="EZ32" s="125" t="n">
        <f aca="false">Domingo!H10</f>
        <v>0</v>
      </c>
      <c r="FA32" s="125" t="n">
        <f aca="false">Domingo!I10</f>
        <v>0</v>
      </c>
      <c r="FB32" s="125" t="n">
        <f aca="false">Domingo!J10</f>
        <v>0</v>
      </c>
      <c r="FC32" s="125" t="n">
        <f aca="false">Domingo!K10</f>
        <v>0</v>
      </c>
      <c r="FD32" s="125" t="n">
        <f aca="false">Domingo!L10</f>
        <v>0</v>
      </c>
      <c r="FE32" s="125" t="n">
        <f aca="false">Domingo!M10</f>
        <v>15</v>
      </c>
      <c r="FF32" s="125" t="n">
        <f aca="false">Domingo!N10</f>
        <v>10</v>
      </c>
      <c r="FG32" s="125" t="n">
        <f aca="false">Domingo!O10</f>
        <v>10</v>
      </c>
      <c r="FH32" s="125" t="n">
        <f aca="false">Domingo!P10</f>
        <v>5</v>
      </c>
      <c r="FI32" s="125" t="n">
        <f aca="false">Domingo!Q10</f>
        <v>0</v>
      </c>
      <c r="FJ32" s="125" t="n">
        <f aca="false">Domingo!R10</f>
        <v>0</v>
      </c>
      <c r="FK32" s="125" t="n">
        <f aca="false">Domingo!S10</f>
        <v>10</v>
      </c>
      <c r="FL32" s="125" t="n">
        <f aca="false">Domingo!T10</f>
        <v>0</v>
      </c>
      <c r="FM32" s="125" t="n">
        <f aca="false">Domingo!U10</f>
        <v>0</v>
      </c>
      <c r="FN32" s="125" t="n">
        <f aca="false">Domingo!V10</f>
        <v>0</v>
      </c>
      <c r="FO32" s="125" t="n">
        <f aca="false">Domingo!W10</f>
        <v>0</v>
      </c>
      <c r="FP32" s="125" t="n">
        <f aca="false">Domingo!X10</f>
        <v>0</v>
      </c>
      <c r="FQ32" s="125" t="n">
        <f aca="false">Domingo!Y10</f>
        <v>0</v>
      </c>
      <c r="FR32" s="125" t="n">
        <f aca="false">Domingo!Z10</f>
        <v>0</v>
      </c>
      <c r="FS32" s="134"/>
      <c r="FT32" s="134"/>
      <c r="FU32" s="134"/>
      <c r="FV32" s="134"/>
      <c r="FW32" s="134"/>
      <c r="FX32" s="134"/>
      <c r="FY32" s="134"/>
      <c r="FZ32" s="134"/>
      <c r="GA32" s="134"/>
      <c r="GB32" s="134"/>
      <c r="GC32" s="134"/>
      <c r="GD32" s="134"/>
      <c r="GE32" s="134"/>
      <c r="GF32" s="134"/>
      <c r="GG32" s="134"/>
      <c r="GH32" s="134"/>
      <c r="GI32" s="134"/>
      <c r="GJ32" s="134"/>
    </row>
    <row r="33" customFormat="false" ht="11.25" hidden="false" customHeight="true" outlineLevel="0" collapsed="false">
      <c r="A33" s="129" t="n">
        <v>0</v>
      </c>
      <c r="B33" s="129" t="n">
        <v>0</v>
      </c>
      <c r="C33" s="130"/>
      <c r="D33" s="130"/>
      <c r="E33" s="131"/>
      <c r="F33" s="132" t="s">
        <v>18</v>
      </c>
      <c r="G33" s="125" t="n">
        <f aca="false">Lunes!C11</f>
        <v>0</v>
      </c>
      <c r="H33" s="125" t="n">
        <f aca="false">Lunes!D11</f>
        <v>0</v>
      </c>
      <c r="I33" s="125" t="n">
        <f aca="false">Lunes!E11</f>
        <v>0</v>
      </c>
      <c r="J33" s="125" t="n">
        <f aca="false">Lunes!F11</f>
        <v>0</v>
      </c>
      <c r="K33" s="125" t="n">
        <f aca="false">Lunes!G11</f>
        <v>0</v>
      </c>
      <c r="L33" s="125" t="n">
        <f aca="false">Lunes!H11</f>
        <v>0</v>
      </c>
      <c r="M33" s="125" t="n">
        <f aca="false">Lunes!I11</f>
        <v>3</v>
      </c>
      <c r="N33" s="125" t="n">
        <f aca="false">Lunes!J11</f>
        <v>5</v>
      </c>
      <c r="O33" s="125" t="n">
        <f aca="false">Lunes!K11</f>
        <v>0</v>
      </c>
      <c r="P33" s="125" t="n">
        <f aca="false">Lunes!L11</f>
        <v>0</v>
      </c>
      <c r="Q33" s="125" t="n">
        <f aca="false">Lunes!M11</f>
        <v>15</v>
      </c>
      <c r="R33" s="125" t="n">
        <f aca="false">Lunes!N11</f>
        <v>0</v>
      </c>
      <c r="S33" s="125" t="n">
        <f aca="false">Lunes!O11</f>
        <v>0</v>
      </c>
      <c r="T33" s="125" t="n">
        <f aca="false">Lunes!P11</f>
        <v>0</v>
      </c>
      <c r="U33" s="125" t="n">
        <f aca="false">Lunes!Q11</f>
        <v>0</v>
      </c>
      <c r="V33" s="125" t="n">
        <f aca="false">Lunes!R11</f>
        <v>0</v>
      </c>
      <c r="W33" s="125" t="n">
        <f aca="false">Lunes!S11</f>
        <v>0</v>
      </c>
      <c r="X33" s="125" t="n">
        <f aca="false">Lunes!T11</f>
        <v>0</v>
      </c>
      <c r="Y33" s="125" t="n">
        <f aca="false">Lunes!U11</f>
        <v>0</v>
      </c>
      <c r="Z33" s="125" t="n">
        <f aca="false">Lunes!V11</f>
        <v>0</v>
      </c>
      <c r="AA33" s="125" t="n">
        <f aca="false">Lunes!W11</f>
        <v>0</v>
      </c>
      <c r="AB33" s="125" t="n">
        <f aca="false">Lunes!X11</f>
        <v>0</v>
      </c>
      <c r="AC33" s="125" t="n">
        <f aca="false">Lunes!Y11</f>
        <v>0</v>
      </c>
      <c r="AD33" s="125" t="n">
        <f aca="false">Lunes!Z11</f>
        <v>0</v>
      </c>
      <c r="AE33" s="125" t="n">
        <f aca="false">Lunes!C11</f>
        <v>0</v>
      </c>
      <c r="AF33" s="125" t="n">
        <f aca="false">Lunes!D11</f>
        <v>0</v>
      </c>
      <c r="AG33" s="125" t="n">
        <f aca="false">Lunes!E11</f>
        <v>0</v>
      </c>
      <c r="AH33" s="125" t="n">
        <f aca="false">Lunes!F11</f>
        <v>0</v>
      </c>
      <c r="AI33" s="125" t="n">
        <f aca="false">Lunes!G11</f>
        <v>0</v>
      </c>
      <c r="AJ33" s="125" t="n">
        <f aca="false">Lunes!H11</f>
        <v>0</v>
      </c>
      <c r="AK33" s="125" t="n">
        <f aca="false">Lunes!I11</f>
        <v>3</v>
      </c>
      <c r="AL33" s="125" t="n">
        <f aca="false">Lunes!J11</f>
        <v>5</v>
      </c>
      <c r="AM33" s="125" t="n">
        <f aca="false">Lunes!K11</f>
        <v>0</v>
      </c>
      <c r="AN33" s="125" t="n">
        <f aca="false">Lunes!L11</f>
        <v>0</v>
      </c>
      <c r="AO33" s="125" t="n">
        <f aca="false">Lunes!M11</f>
        <v>15</v>
      </c>
      <c r="AP33" s="125" t="n">
        <f aca="false">Lunes!N11</f>
        <v>0</v>
      </c>
      <c r="AQ33" s="125" t="n">
        <f aca="false">Lunes!O11</f>
        <v>0</v>
      </c>
      <c r="AR33" s="125" t="n">
        <f aca="false">Lunes!P11</f>
        <v>0</v>
      </c>
      <c r="AS33" s="125" t="n">
        <f aca="false">Lunes!Q11</f>
        <v>0</v>
      </c>
      <c r="AT33" s="125" t="n">
        <f aca="false">Lunes!R11</f>
        <v>0</v>
      </c>
      <c r="AU33" s="125" t="n">
        <f aca="false">Lunes!S11</f>
        <v>0</v>
      </c>
      <c r="AV33" s="125" t="n">
        <f aca="false">Lunes!T11</f>
        <v>0</v>
      </c>
      <c r="AW33" s="125" t="n">
        <f aca="false">Lunes!U11</f>
        <v>0</v>
      </c>
      <c r="AX33" s="125" t="n">
        <f aca="false">Lunes!V11</f>
        <v>0</v>
      </c>
      <c r="AY33" s="125" t="n">
        <f aca="false">Lunes!W11</f>
        <v>0</v>
      </c>
      <c r="AZ33" s="125" t="n">
        <f aca="false">Lunes!X11</f>
        <v>0</v>
      </c>
      <c r="BA33" s="125" t="n">
        <f aca="false">Lunes!Y11</f>
        <v>0</v>
      </c>
      <c r="BB33" s="125" t="n">
        <f aca="false">Lunes!Z11</f>
        <v>0</v>
      </c>
      <c r="BC33" s="125" t="n">
        <f aca="false">Lunes!C11</f>
        <v>0</v>
      </c>
      <c r="BD33" s="125" t="n">
        <f aca="false">Lunes!D11</f>
        <v>0</v>
      </c>
      <c r="BE33" s="125" t="n">
        <f aca="false">Lunes!E11</f>
        <v>0</v>
      </c>
      <c r="BF33" s="125" t="n">
        <f aca="false">Lunes!F11</f>
        <v>0</v>
      </c>
      <c r="BG33" s="125" t="n">
        <f aca="false">Lunes!G11</f>
        <v>0</v>
      </c>
      <c r="BH33" s="125" t="n">
        <f aca="false">Lunes!H11</f>
        <v>0</v>
      </c>
      <c r="BI33" s="125" t="n">
        <f aca="false">Lunes!I11</f>
        <v>3</v>
      </c>
      <c r="BJ33" s="125" t="n">
        <f aca="false">Lunes!J11</f>
        <v>5</v>
      </c>
      <c r="BK33" s="125" t="n">
        <f aca="false">Lunes!K11</f>
        <v>0</v>
      </c>
      <c r="BL33" s="125" t="n">
        <f aca="false">Lunes!L11</f>
        <v>0</v>
      </c>
      <c r="BM33" s="125" t="n">
        <f aca="false">Lunes!M11</f>
        <v>15</v>
      </c>
      <c r="BN33" s="125" t="n">
        <f aca="false">Lunes!N11</f>
        <v>0</v>
      </c>
      <c r="BO33" s="125" t="n">
        <f aca="false">Lunes!O11</f>
        <v>0</v>
      </c>
      <c r="BP33" s="125" t="n">
        <f aca="false">Lunes!P11</f>
        <v>0</v>
      </c>
      <c r="BQ33" s="125" t="n">
        <f aca="false">Lunes!Q11</f>
        <v>0</v>
      </c>
      <c r="BR33" s="125" t="n">
        <f aca="false">Lunes!R11</f>
        <v>0</v>
      </c>
      <c r="BS33" s="125" t="n">
        <f aca="false">Lunes!S11</f>
        <v>0</v>
      </c>
      <c r="BT33" s="125" t="n">
        <f aca="false">Lunes!T11</f>
        <v>0</v>
      </c>
      <c r="BU33" s="125" t="n">
        <f aca="false">Lunes!U11</f>
        <v>0</v>
      </c>
      <c r="BV33" s="125" t="n">
        <f aca="false">Lunes!V11</f>
        <v>0</v>
      </c>
      <c r="BW33" s="125" t="n">
        <f aca="false">Lunes!W11</f>
        <v>0</v>
      </c>
      <c r="BX33" s="125" t="n">
        <f aca="false">Lunes!X11</f>
        <v>0</v>
      </c>
      <c r="BY33" s="125" t="n">
        <f aca="false">Lunes!Y11</f>
        <v>0</v>
      </c>
      <c r="BZ33" s="125" t="n">
        <f aca="false">Lunes!Z11</f>
        <v>0</v>
      </c>
      <c r="CA33" s="125" t="n">
        <f aca="false">Lunes!C11</f>
        <v>0</v>
      </c>
      <c r="CB33" s="125" t="n">
        <f aca="false">Lunes!D11</f>
        <v>0</v>
      </c>
      <c r="CC33" s="125" t="n">
        <f aca="false">Lunes!E11</f>
        <v>0</v>
      </c>
      <c r="CD33" s="125" t="n">
        <f aca="false">Lunes!F11</f>
        <v>0</v>
      </c>
      <c r="CE33" s="125" t="n">
        <f aca="false">Lunes!G11</f>
        <v>0</v>
      </c>
      <c r="CF33" s="125" t="n">
        <f aca="false">Lunes!H11</f>
        <v>0</v>
      </c>
      <c r="CG33" s="125" t="n">
        <f aca="false">Lunes!I11</f>
        <v>3</v>
      </c>
      <c r="CH33" s="125" t="n">
        <f aca="false">Lunes!J11</f>
        <v>5</v>
      </c>
      <c r="CI33" s="125" t="n">
        <f aca="false">Lunes!K11</f>
        <v>0</v>
      </c>
      <c r="CJ33" s="125" t="n">
        <f aca="false">Lunes!L11</f>
        <v>0</v>
      </c>
      <c r="CK33" s="125" t="n">
        <f aca="false">Lunes!M11</f>
        <v>15</v>
      </c>
      <c r="CL33" s="125" t="n">
        <f aca="false">Lunes!N11</f>
        <v>0</v>
      </c>
      <c r="CM33" s="125" t="n">
        <f aca="false">Lunes!O11</f>
        <v>0</v>
      </c>
      <c r="CN33" s="125" t="n">
        <f aca="false">Lunes!P11</f>
        <v>0</v>
      </c>
      <c r="CO33" s="125" t="n">
        <f aca="false">Lunes!Q11</f>
        <v>0</v>
      </c>
      <c r="CP33" s="125" t="n">
        <f aca="false">Lunes!R11</f>
        <v>0</v>
      </c>
      <c r="CQ33" s="125" t="n">
        <f aca="false">Lunes!S11</f>
        <v>0</v>
      </c>
      <c r="CR33" s="125" t="n">
        <f aca="false">Lunes!T11</f>
        <v>0</v>
      </c>
      <c r="CS33" s="125" t="n">
        <f aca="false">Lunes!U11</f>
        <v>0</v>
      </c>
      <c r="CT33" s="125" t="n">
        <f aca="false">Lunes!V11</f>
        <v>0</v>
      </c>
      <c r="CU33" s="125" t="n">
        <f aca="false">Lunes!W11</f>
        <v>0</v>
      </c>
      <c r="CV33" s="125" t="n">
        <f aca="false">Lunes!X11</f>
        <v>0</v>
      </c>
      <c r="CW33" s="125" t="n">
        <f aca="false">Lunes!Y11</f>
        <v>0</v>
      </c>
      <c r="CX33" s="125" t="n">
        <f aca="false">Lunes!Z11</f>
        <v>0</v>
      </c>
      <c r="CY33" s="125" t="n">
        <f aca="false">Lunes!C11</f>
        <v>0</v>
      </c>
      <c r="CZ33" s="125" t="n">
        <f aca="false">Lunes!D11</f>
        <v>0</v>
      </c>
      <c r="DA33" s="125" t="n">
        <f aca="false">Lunes!E11</f>
        <v>0</v>
      </c>
      <c r="DB33" s="125" t="n">
        <f aca="false">Lunes!F11</f>
        <v>0</v>
      </c>
      <c r="DC33" s="125" t="n">
        <f aca="false">Lunes!G11</f>
        <v>0</v>
      </c>
      <c r="DD33" s="125" t="n">
        <f aca="false">Lunes!H11</f>
        <v>0</v>
      </c>
      <c r="DE33" s="125" t="n">
        <f aca="false">Lunes!I11</f>
        <v>3</v>
      </c>
      <c r="DF33" s="125" t="n">
        <f aca="false">Lunes!J11</f>
        <v>5</v>
      </c>
      <c r="DG33" s="125" t="n">
        <f aca="false">Lunes!K11</f>
        <v>0</v>
      </c>
      <c r="DH33" s="125" t="n">
        <f aca="false">Lunes!L11</f>
        <v>0</v>
      </c>
      <c r="DI33" s="125" t="n">
        <f aca="false">Lunes!M11</f>
        <v>15</v>
      </c>
      <c r="DJ33" s="125" t="n">
        <f aca="false">Lunes!N11</f>
        <v>0</v>
      </c>
      <c r="DK33" s="125" t="n">
        <f aca="false">Lunes!O11</f>
        <v>0</v>
      </c>
      <c r="DL33" s="125" t="n">
        <f aca="false">Lunes!P11</f>
        <v>0</v>
      </c>
      <c r="DM33" s="125" t="n">
        <f aca="false">Lunes!Q11</f>
        <v>0</v>
      </c>
      <c r="DN33" s="125" t="n">
        <f aca="false">Lunes!R11</f>
        <v>0</v>
      </c>
      <c r="DO33" s="125" t="n">
        <f aca="false">Lunes!S11</f>
        <v>0</v>
      </c>
      <c r="DP33" s="125" t="n">
        <f aca="false">Lunes!T11</f>
        <v>0</v>
      </c>
      <c r="DQ33" s="125" t="n">
        <f aca="false">Lunes!U11</f>
        <v>0</v>
      </c>
      <c r="DR33" s="125" t="n">
        <f aca="false">Lunes!V11</f>
        <v>0</v>
      </c>
      <c r="DS33" s="125" t="n">
        <f aca="false">Lunes!W11</f>
        <v>0</v>
      </c>
      <c r="DT33" s="125" t="n">
        <f aca="false">Lunes!X11</f>
        <v>0</v>
      </c>
      <c r="DU33" s="125" t="n">
        <f aca="false">Lunes!Y11</f>
        <v>0</v>
      </c>
      <c r="DV33" s="125" t="n">
        <f aca="false">Lunes!Z11</f>
        <v>0</v>
      </c>
      <c r="DW33" s="125" t="n">
        <f aca="false">Sabado!C11</f>
        <v>0</v>
      </c>
      <c r="DX33" s="125" t="n">
        <f aca="false">Sabado!D11</f>
        <v>0</v>
      </c>
      <c r="DY33" s="125" t="n">
        <f aca="false">Sabado!E11</f>
        <v>0</v>
      </c>
      <c r="DZ33" s="125" t="n">
        <f aca="false">Sabado!F11</f>
        <v>0</v>
      </c>
      <c r="EA33" s="125" t="n">
        <f aca="false">Sabado!G11</f>
        <v>0</v>
      </c>
      <c r="EB33" s="125" t="n">
        <f aca="false">Sabado!H11</f>
        <v>0</v>
      </c>
      <c r="EC33" s="125" t="n">
        <f aca="false">Sabado!I11</f>
        <v>0</v>
      </c>
      <c r="ED33" s="125" t="n">
        <f aca="false">Sabado!J11</f>
        <v>0</v>
      </c>
      <c r="EE33" s="125" t="n">
        <f aca="false">Sabado!K11</f>
        <v>0</v>
      </c>
      <c r="EF33" s="125" t="n">
        <f aca="false">Sabado!L11</f>
        <v>0</v>
      </c>
      <c r="EG33" s="125" t="n">
        <f aca="false">Sabado!M11</f>
        <v>0</v>
      </c>
      <c r="EH33" s="125" t="n">
        <f aca="false">Sabado!N11</f>
        <v>0</v>
      </c>
      <c r="EI33" s="125" t="n">
        <f aca="false">Sabado!O11</f>
        <v>0</v>
      </c>
      <c r="EJ33" s="125" t="n">
        <f aca="false">Sabado!P11</f>
        <v>0</v>
      </c>
      <c r="EK33" s="125" t="n">
        <f aca="false">Sabado!Q11</f>
        <v>0</v>
      </c>
      <c r="EL33" s="125" t="n">
        <f aca="false">Sabado!R11</f>
        <v>0</v>
      </c>
      <c r="EM33" s="125" t="n">
        <f aca="false">Sabado!S11</f>
        <v>0</v>
      </c>
      <c r="EN33" s="125" t="n">
        <f aca="false">Sabado!T11</f>
        <v>0</v>
      </c>
      <c r="EO33" s="125" t="n">
        <f aca="false">Sabado!U11</f>
        <v>0</v>
      </c>
      <c r="EP33" s="125" t="n">
        <f aca="false">Sabado!V11</f>
        <v>0</v>
      </c>
      <c r="EQ33" s="125" t="n">
        <f aca="false">Sabado!W11</f>
        <v>0</v>
      </c>
      <c r="ER33" s="125" t="n">
        <f aca="false">Sabado!X11</f>
        <v>0</v>
      </c>
      <c r="ES33" s="125" t="n">
        <f aca="false">Sabado!Y11</f>
        <v>0</v>
      </c>
      <c r="ET33" s="125" t="n">
        <f aca="false">Sabado!Z11</f>
        <v>0</v>
      </c>
      <c r="EU33" s="125" t="n">
        <f aca="false">Domingo!C11</f>
        <v>0</v>
      </c>
      <c r="EV33" s="125" t="n">
        <f aca="false">Domingo!D11</f>
        <v>0</v>
      </c>
      <c r="EW33" s="125" t="n">
        <f aca="false">Domingo!E11</f>
        <v>0</v>
      </c>
      <c r="EX33" s="125" t="n">
        <f aca="false">Domingo!F11</f>
        <v>0</v>
      </c>
      <c r="EY33" s="125" t="n">
        <f aca="false">Domingo!G11</f>
        <v>0</v>
      </c>
      <c r="EZ33" s="125" t="n">
        <f aca="false">Domingo!H11</f>
        <v>0</v>
      </c>
      <c r="FA33" s="125" t="n">
        <f aca="false">Domingo!I11</f>
        <v>0</v>
      </c>
      <c r="FB33" s="125" t="n">
        <f aca="false">Domingo!J11</f>
        <v>0</v>
      </c>
      <c r="FC33" s="125" t="n">
        <f aca="false">Domingo!K11</f>
        <v>0</v>
      </c>
      <c r="FD33" s="125" t="n">
        <f aca="false">Domingo!L11</f>
        <v>0</v>
      </c>
      <c r="FE33" s="125" t="n">
        <f aca="false">Domingo!M11</f>
        <v>0</v>
      </c>
      <c r="FF33" s="125" t="n">
        <f aca="false">Domingo!N11</f>
        <v>0</v>
      </c>
      <c r="FG33" s="125" t="n">
        <f aca="false">Domingo!O11</f>
        <v>0</v>
      </c>
      <c r="FH33" s="125" t="n">
        <f aca="false">Domingo!P11</f>
        <v>0</v>
      </c>
      <c r="FI33" s="125" t="n">
        <f aca="false">Domingo!Q11</f>
        <v>0</v>
      </c>
      <c r="FJ33" s="125" t="n">
        <f aca="false">Domingo!R11</f>
        <v>0</v>
      </c>
      <c r="FK33" s="125" t="n">
        <f aca="false">Domingo!S11</f>
        <v>0</v>
      </c>
      <c r="FL33" s="125" t="n">
        <f aca="false">Domingo!T11</f>
        <v>0</v>
      </c>
      <c r="FM33" s="125" t="n">
        <f aca="false">Domingo!U11</f>
        <v>0</v>
      </c>
      <c r="FN33" s="125" t="n">
        <f aca="false">Domingo!V11</f>
        <v>0</v>
      </c>
      <c r="FO33" s="125" t="n">
        <f aca="false">Domingo!W11</f>
        <v>0</v>
      </c>
      <c r="FP33" s="125" t="n">
        <f aca="false">Domingo!X11</f>
        <v>0</v>
      </c>
      <c r="FQ33" s="125" t="n">
        <f aca="false">Domingo!Y11</f>
        <v>0</v>
      </c>
      <c r="FR33" s="125" t="n">
        <f aca="false">Domingo!Z11</f>
        <v>0</v>
      </c>
      <c r="FS33" s="134"/>
      <c r="FT33" s="134"/>
      <c r="FU33" s="134"/>
      <c r="FV33" s="134"/>
      <c r="FW33" s="134"/>
      <c r="FX33" s="134"/>
      <c r="FY33" s="134"/>
      <c r="FZ33" s="134"/>
      <c r="GA33" s="134"/>
      <c r="GB33" s="134"/>
      <c r="GC33" s="134"/>
      <c r="GD33" s="134"/>
      <c r="GE33" s="134"/>
      <c r="GF33" s="134"/>
      <c r="GG33" s="134"/>
      <c r="GH33" s="134"/>
      <c r="GI33" s="134"/>
      <c r="GJ33" s="134"/>
    </row>
    <row r="34" customFormat="false" ht="11.25" hidden="false" customHeight="true" outlineLevel="0" collapsed="false">
      <c r="A34" s="129" t="n">
        <v>0</v>
      </c>
      <c r="B34" s="129" t="n">
        <v>0</v>
      </c>
      <c r="C34" s="130"/>
      <c r="D34" s="130"/>
      <c r="E34" s="131"/>
      <c r="F34" s="132" t="s">
        <v>19</v>
      </c>
      <c r="G34" s="125" t="n">
        <f aca="false">Lunes!C12</f>
        <v>0</v>
      </c>
      <c r="H34" s="125" t="n">
        <f aca="false">Lunes!D12</f>
        <v>0</v>
      </c>
      <c r="I34" s="125" t="n">
        <f aca="false">Lunes!E12</f>
        <v>0</v>
      </c>
      <c r="J34" s="125" t="n">
        <f aca="false">Lunes!F12</f>
        <v>0</v>
      </c>
      <c r="K34" s="125" t="n">
        <f aca="false">Lunes!G12</f>
        <v>0</v>
      </c>
      <c r="L34" s="125" t="n">
        <f aca="false">Lunes!H12</f>
        <v>0</v>
      </c>
      <c r="M34" s="125" t="n">
        <f aca="false">Lunes!I12</f>
        <v>0</v>
      </c>
      <c r="N34" s="125" t="n">
        <f aca="false">Lunes!J12</f>
        <v>0</v>
      </c>
      <c r="O34" s="125" t="n">
        <f aca="false">Lunes!K12</f>
        <v>0</v>
      </c>
      <c r="P34" s="125" t="n">
        <f aca="false">Lunes!L12</f>
        <v>10</v>
      </c>
      <c r="Q34" s="125" t="n">
        <f aca="false">Lunes!M12</f>
        <v>0</v>
      </c>
      <c r="R34" s="125" t="n">
        <f aca="false">Lunes!N12</f>
        <v>0</v>
      </c>
      <c r="S34" s="125" t="n">
        <f aca="false">Lunes!O12</f>
        <v>0</v>
      </c>
      <c r="T34" s="125" t="n">
        <f aca="false">Lunes!P12</f>
        <v>0</v>
      </c>
      <c r="U34" s="125" t="n">
        <f aca="false">Lunes!Q12</f>
        <v>0</v>
      </c>
      <c r="V34" s="125" t="n">
        <f aca="false">Lunes!R12</f>
        <v>0</v>
      </c>
      <c r="W34" s="125" t="n">
        <f aca="false">Lunes!S12</f>
        <v>0</v>
      </c>
      <c r="X34" s="125" t="n">
        <f aca="false">Lunes!T12</f>
        <v>0</v>
      </c>
      <c r="Y34" s="125" t="n">
        <f aca="false">Lunes!U12</f>
        <v>0</v>
      </c>
      <c r="Z34" s="125" t="n">
        <f aca="false">Lunes!V12</f>
        <v>0</v>
      </c>
      <c r="AA34" s="125" t="n">
        <f aca="false">Lunes!W12</f>
        <v>0</v>
      </c>
      <c r="AB34" s="125" t="n">
        <f aca="false">Lunes!X12</f>
        <v>0</v>
      </c>
      <c r="AC34" s="125" t="n">
        <f aca="false">Lunes!Y12</f>
        <v>0</v>
      </c>
      <c r="AD34" s="125" t="n">
        <f aca="false">Lunes!Z12</f>
        <v>0</v>
      </c>
      <c r="AE34" s="125" t="n">
        <f aca="false">Lunes!C12</f>
        <v>0</v>
      </c>
      <c r="AF34" s="125" t="n">
        <f aca="false">Lunes!D12</f>
        <v>0</v>
      </c>
      <c r="AG34" s="125" t="n">
        <f aca="false">Lunes!E12</f>
        <v>0</v>
      </c>
      <c r="AH34" s="125" t="n">
        <f aca="false">Lunes!F12</f>
        <v>0</v>
      </c>
      <c r="AI34" s="125" t="n">
        <f aca="false">Lunes!G12</f>
        <v>0</v>
      </c>
      <c r="AJ34" s="125" t="n">
        <f aca="false">Lunes!H12</f>
        <v>0</v>
      </c>
      <c r="AK34" s="125" t="n">
        <f aca="false">Lunes!I12</f>
        <v>0</v>
      </c>
      <c r="AL34" s="125" t="n">
        <f aca="false">Lunes!J12</f>
        <v>0</v>
      </c>
      <c r="AM34" s="125" t="n">
        <f aca="false">Lunes!K12</f>
        <v>0</v>
      </c>
      <c r="AN34" s="125" t="n">
        <f aca="false">Lunes!L12</f>
        <v>10</v>
      </c>
      <c r="AO34" s="125" t="n">
        <f aca="false">Lunes!M12</f>
        <v>0</v>
      </c>
      <c r="AP34" s="125" t="n">
        <f aca="false">Lunes!N12</f>
        <v>0</v>
      </c>
      <c r="AQ34" s="125" t="n">
        <f aca="false">Lunes!O12</f>
        <v>0</v>
      </c>
      <c r="AR34" s="125" t="n">
        <f aca="false">Lunes!P12</f>
        <v>0</v>
      </c>
      <c r="AS34" s="125" t="n">
        <f aca="false">Lunes!Q12</f>
        <v>0</v>
      </c>
      <c r="AT34" s="125" t="n">
        <f aca="false">Lunes!R12</f>
        <v>0</v>
      </c>
      <c r="AU34" s="125" t="n">
        <f aca="false">Lunes!S12</f>
        <v>0</v>
      </c>
      <c r="AV34" s="125" t="n">
        <f aca="false">Lunes!T12</f>
        <v>0</v>
      </c>
      <c r="AW34" s="125" t="n">
        <f aca="false">Lunes!U12</f>
        <v>0</v>
      </c>
      <c r="AX34" s="125" t="n">
        <f aca="false">Lunes!V12</f>
        <v>0</v>
      </c>
      <c r="AY34" s="125" t="n">
        <f aca="false">Lunes!W12</f>
        <v>0</v>
      </c>
      <c r="AZ34" s="125" t="n">
        <f aca="false">Lunes!X12</f>
        <v>0</v>
      </c>
      <c r="BA34" s="125" t="n">
        <f aca="false">Lunes!Y12</f>
        <v>0</v>
      </c>
      <c r="BB34" s="125" t="n">
        <f aca="false">Lunes!Z12</f>
        <v>0</v>
      </c>
      <c r="BC34" s="125" t="n">
        <f aca="false">Lunes!C12</f>
        <v>0</v>
      </c>
      <c r="BD34" s="125" t="n">
        <f aca="false">Lunes!D12</f>
        <v>0</v>
      </c>
      <c r="BE34" s="125" t="n">
        <f aca="false">Lunes!E12</f>
        <v>0</v>
      </c>
      <c r="BF34" s="125" t="n">
        <f aca="false">Lunes!F12</f>
        <v>0</v>
      </c>
      <c r="BG34" s="125" t="n">
        <f aca="false">Lunes!G12</f>
        <v>0</v>
      </c>
      <c r="BH34" s="125" t="n">
        <f aca="false">Lunes!H12</f>
        <v>0</v>
      </c>
      <c r="BI34" s="125" t="n">
        <f aca="false">Lunes!I12</f>
        <v>0</v>
      </c>
      <c r="BJ34" s="125" t="n">
        <f aca="false">Lunes!J12</f>
        <v>0</v>
      </c>
      <c r="BK34" s="125" t="n">
        <f aca="false">Lunes!K12</f>
        <v>0</v>
      </c>
      <c r="BL34" s="125" t="n">
        <f aca="false">Lunes!L12</f>
        <v>10</v>
      </c>
      <c r="BM34" s="125" t="n">
        <f aca="false">Lunes!M12</f>
        <v>0</v>
      </c>
      <c r="BN34" s="125" t="n">
        <f aca="false">Lunes!N12</f>
        <v>0</v>
      </c>
      <c r="BO34" s="125" t="n">
        <f aca="false">Lunes!O12</f>
        <v>0</v>
      </c>
      <c r="BP34" s="125" t="n">
        <f aca="false">Lunes!P12</f>
        <v>0</v>
      </c>
      <c r="BQ34" s="125" t="n">
        <f aca="false">Lunes!Q12</f>
        <v>0</v>
      </c>
      <c r="BR34" s="125" t="n">
        <f aca="false">Lunes!R12</f>
        <v>0</v>
      </c>
      <c r="BS34" s="125" t="n">
        <f aca="false">Lunes!S12</f>
        <v>0</v>
      </c>
      <c r="BT34" s="125" t="n">
        <f aca="false">Lunes!T12</f>
        <v>0</v>
      </c>
      <c r="BU34" s="125" t="n">
        <f aca="false">Lunes!U12</f>
        <v>0</v>
      </c>
      <c r="BV34" s="125" t="n">
        <f aca="false">Lunes!V12</f>
        <v>0</v>
      </c>
      <c r="BW34" s="125" t="n">
        <f aca="false">Lunes!W12</f>
        <v>0</v>
      </c>
      <c r="BX34" s="125" t="n">
        <f aca="false">Lunes!X12</f>
        <v>0</v>
      </c>
      <c r="BY34" s="125" t="n">
        <f aca="false">Lunes!Y12</f>
        <v>0</v>
      </c>
      <c r="BZ34" s="125" t="n">
        <f aca="false">Lunes!Z12</f>
        <v>0</v>
      </c>
      <c r="CA34" s="125" t="n">
        <f aca="false">Lunes!C12</f>
        <v>0</v>
      </c>
      <c r="CB34" s="125" t="n">
        <f aca="false">Lunes!D12</f>
        <v>0</v>
      </c>
      <c r="CC34" s="125" t="n">
        <f aca="false">Lunes!E12</f>
        <v>0</v>
      </c>
      <c r="CD34" s="125" t="n">
        <f aca="false">Lunes!F12</f>
        <v>0</v>
      </c>
      <c r="CE34" s="125" t="n">
        <f aca="false">Lunes!G12</f>
        <v>0</v>
      </c>
      <c r="CF34" s="125" t="n">
        <f aca="false">Lunes!H12</f>
        <v>0</v>
      </c>
      <c r="CG34" s="125" t="n">
        <f aca="false">Lunes!I12</f>
        <v>0</v>
      </c>
      <c r="CH34" s="125" t="n">
        <f aca="false">Lunes!J12</f>
        <v>0</v>
      </c>
      <c r="CI34" s="125" t="n">
        <f aca="false">Lunes!K12</f>
        <v>0</v>
      </c>
      <c r="CJ34" s="125" t="n">
        <f aca="false">Lunes!L12</f>
        <v>10</v>
      </c>
      <c r="CK34" s="125" t="n">
        <f aca="false">Lunes!M12</f>
        <v>0</v>
      </c>
      <c r="CL34" s="125" t="n">
        <f aca="false">Lunes!N12</f>
        <v>0</v>
      </c>
      <c r="CM34" s="125" t="n">
        <f aca="false">Lunes!O12</f>
        <v>0</v>
      </c>
      <c r="CN34" s="125" t="n">
        <f aca="false">Lunes!P12</f>
        <v>0</v>
      </c>
      <c r="CO34" s="125" t="n">
        <f aca="false">Lunes!Q12</f>
        <v>0</v>
      </c>
      <c r="CP34" s="125" t="n">
        <f aca="false">Lunes!R12</f>
        <v>0</v>
      </c>
      <c r="CQ34" s="125" t="n">
        <f aca="false">Lunes!S12</f>
        <v>0</v>
      </c>
      <c r="CR34" s="125" t="n">
        <f aca="false">Lunes!T12</f>
        <v>0</v>
      </c>
      <c r="CS34" s="125" t="n">
        <f aca="false">Lunes!U12</f>
        <v>0</v>
      </c>
      <c r="CT34" s="125" t="n">
        <f aca="false">Lunes!V12</f>
        <v>0</v>
      </c>
      <c r="CU34" s="125" t="n">
        <f aca="false">Lunes!W12</f>
        <v>0</v>
      </c>
      <c r="CV34" s="125" t="n">
        <f aca="false">Lunes!X12</f>
        <v>0</v>
      </c>
      <c r="CW34" s="125" t="n">
        <f aca="false">Lunes!Y12</f>
        <v>0</v>
      </c>
      <c r="CX34" s="125" t="n">
        <f aca="false">Lunes!Z12</f>
        <v>0</v>
      </c>
      <c r="CY34" s="125" t="n">
        <f aca="false">Lunes!C12</f>
        <v>0</v>
      </c>
      <c r="CZ34" s="125" t="n">
        <f aca="false">Lunes!D12</f>
        <v>0</v>
      </c>
      <c r="DA34" s="125" t="n">
        <f aca="false">Lunes!E12</f>
        <v>0</v>
      </c>
      <c r="DB34" s="125" t="n">
        <f aca="false">Lunes!F12</f>
        <v>0</v>
      </c>
      <c r="DC34" s="125" t="n">
        <f aca="false">Lunes!G12</f>
        <v>0</v>
      </c>
      <c r="DD34" s="125" t="n">
        <f aca="false">Lunes!H12</f>
        <v>0</v>
      </c>
      <c r="DE34" s="125" t="n">
        <f aca="false">Lunes!I12</f>
        <v>0</v>
      </c>
      <c r="DF34" s="125" t="n">
        <f aca="false">Lunes!J12</f>
        <v>0</v>
      </c>
      <c r="DG34" s="125" t="n">
        <f aca="false">Lunes!K12</f>
        <v>0</v>
      </c>
      <c r="DH34" s="125" t="n">
        <f aca="false">Lunes!L12</f>
        <v>10</v>
      </c>
      <c r="DI34" s="125" t="n">
        <f aca="false">Lunes!M12</f>
        <v>0</v>
      </c>
      <c r="DJ34" s="125" t="n">
        <f aca="false">Lunes!N12</f>
        <v>0</v>
      </c>
      <c r="DK34" s="125" t="n">
        <f aca="false">Lunes!O12</f>
        <v>0</v>
      </c>
      <c r="DL34" s="125" t="n">
        <f aca="false">Lunes!P12</f>
        <v>0</v>
      </c>
      <c r="DM34" s="125" t="n">
        <f aca="false">Lunes!Q12</f>
        <v>0</v>
      </c>
      <c r="DN34" s="125" t="n">
        <f aca="false">Lunes!R12</f>
        <v>0</v>
      </c>
      <c r="DO34" s="125" t="n">
        <f aca="false">Lunes!S12</f>
        <v>0</v>
      </c>
      <c r="DP34" s="125" t="n">
        <f aca="false">Lunes!T12</f>
        <v>0</v>
      </c>
      <c r="DQ34" s="125" t="n">
        <f aca="false">Lunes!U12</f>
        <v>0</v>
      </c>
      <c r="DR34" s="125" t="n">
        <f aca="false">Lunes!V12</f>
        <v>0</v>
      </c>
      <c r="DS34" s="125" t="n">
        <f aca="false">Lunes!W12</f>
        <v>0</v>
      </c>
      <c r="DT34" s="125" t="n">
        <f aca="false">Lunes!X12</f>
        <v>0</v>
      </c>
      <c r="DU34" s="125" t="n">
        <f aca="false">Lunes!Y12</f>
        <v>0</v>
      </c>
      <c r="DV34" s="125" t="n">
        <f aca="false">Lunes!Z12</f>
        <v>0</v>
      </c>
      <c r="DW34" s="125" t="n">
        <f aca="false">Sabado!C12</f>
        <v>0</v>
      </c>
      <c r="DX34" s="125" t="n">
        <f aca="false">Sabado!D12</f>
        <v>0</v>
      </c>
      <c r="DY34" s="125" t="n">
        <f aca="false">Sabado!E12</f>
        <v>0</v>
      </c>
      <c r="DZ34" s="125" t="n">
        <f aca="false">Sabado!F12</f>
        <v>0</v>
      </c>
      <c r="EA34" s="125" t="n">
        <f aca="false">Sabado!G12</f>
        <v>0</v>
      </c>
      <c r="EB34" s="125" t="n">
        <f aca="false">Sabado!H12</f>
        <v>0</v>
      </c>
      <c r="EC34" s="125" t="n">
        <f aca="false">Sabado!I12</f>
        <v>0</v>
      </c>
      <c r="ED34" s="125" t="n">
        <f aca="false">Sabado!J12</f>
        <v>0</v>
      </c>
      <c r="EE34" s="125" t="n">
        <f aca="false">Sabado!K12</f>
        <v>0</v>
      </c>
      <c r="EF34" s="125" t="n">
        <f aca="false">Sabado!L12</f>
        <v>0</v>
      </c>
      <c r="EG34" s="125" t="n">
        <f aca="false">Sabado!M12</f>
        <v>0</v>
      </c>
      <c r="EH34" s="125" t="n">
        <f aca="false">Sabado!N12</f>
        <v>0</v>
      </c>
      <c r="EI34" s="125" t="n">
        <f aca="false">Sabado!O12</f>
        <v>0</v>
      </c>
      <c r="EJ34" s="125" t="n">
        <f aca="false">Sabado!P12</f>
        <v>0</v>
      </c>
      <c r="EK34" s="125" t="n">
        <f aca="false">Sabado!Q12</f>
        <v>0</v>
      </c>
      <c r="EL34" s="125" t="n">
        <f aca="false">Sabado!R12</f>
        <v>0</v>
      </c>
      <c r="EM34" s="125" t="n">
        <f aca="false">Sabado!S12</f>
        <v>0</v>
      </c>
      <c r="EN34" s="125" t="n">
        <f aca="false">Sabado!T12</f>
        <v>0</v>
      </c>
      <c r="EO34" s="125" t="n">
        <f aca="false">Sabado!U12</f>
        <v>0</v>
      </c>
      <c r="EP34" s="125" t="n">
        <f aca="false">Sabado!V12</f>
        <v>0</v>
      </c>
      <c r="EQ34" s="125" t="n">
        <f aca="false">Sabado!W12</f>
        <v>0</v>
      </c>
      <c r="ER34" s="125" t="n">
        <f aca="false">Sabado!X12</f>
        <v>0</v>
      </c>
      <c r="ES34" s="125" t="n">
        <f aca="false">Sabado!Y12</f>
        <v>0</v>
      </c>
      <c r="ET34" s="125" t="n">
        <f aca="false">Sabado!Z12</f>
        <v>0</v>
      </c>
      <c r="EU34" s="125" t="n">
        <f aca="false">Domingo!C12</f>
        <v>0</v>
      </c>
      <c r="EV34" s="125" t="n">
        <f aca="false">Domingo!D12</f>
        <v>0</v>
      </c>
      <c r="EW34" s="125" t="n">
        <f aca="false">Domingo!E12</f>
        <v>0</v>
      </c>
      <c r="EX34" s="125" t="n">
        <f aca="false">Domingo!F12</f>
        <v>0</v>
      </c>
      <c r="EY34" s="125" t="n">
        <f aca="false">Domingo!G12</f>
        <v>0</v>
      </c>
      <c r="EZ34" s="125" t="n">
        <f aca="false">Domingo!H12</f>
        <v>0</v>
      </c>
      <c r="FA34" s="125" t="n">
        <f aca="false">Domingo!I12</f>
        <v>0</v>
      </c>
      <c r="FB34" s="125" t="n">
        <f aca="false">Domingo!J12</f>
        <v>0</v>
      </c>
      <c r="FC34" s="125" t="n">
        <f aca="false">Domingo!K12</f>
        <v>30</v>
      </c>
      <c r="FD34" s="125" t="n">
        <f aca="false">Domingo!L12</f>
        <v>0</v>
      </c>
      <c r="FE34" s="125" t="n">
        <f aca="false">Domingo!M12</f>
        <v>0</v>
      </c>
      <c r="FF34" s="125" t="n">
        <f aca="false">Domingo!N12</f>
        <v>0</v>
      </c>
      <c r="FG34" s="125" t="n">
        <f aca="false">Domingo!O12</f>
        <v>0</v>
      </c>
      <c r="FH34" s="125" t="n">
        <f aca="false">Domingo!P12</f>
        <v>0</v>
      </c>
      <c r="FI34" s="125" t="n">
        <f aca="false">Domingo!Q12</f>
        <v>0</v>
      </c>
      <c r="FJ34" s="125" t="n">
        <f aca="false">Domingo!R12</f>
        <v>0</v>
      </c>
      <c r="FK34" s="125" t="n">
        <f aca="false">Domingo!S12</f>
        <v>0</v>
      </c>
      <c r="FL34" s="125" t="n">
        <f aca="false">Domingo!T12</f>
        <v>0</v>
      </c>
      <c r="FM34" s="125" t="n">
        <f aca="false">Domingo!U12</f>
        <v>0</v>
      </c>
      <c r="FN34" s="125" t="n">
        <f aca="false">Domingo!V12</f>
        <v>0</v>
      </c>
      <c r="FO34" s="125" t="n">
        <f aca="false">Domingo!W12</f>
        <v>0</v>
      </c>
      <c r="FP34" s="125" t="n">
        <f aca="false">Domingo!X12</f>
        <v>0</v>
      </c>
      <c r="FQ34" s="125" t="n">
        <f aca="false">Domingo!Y12</f>
        <v>0</v>
      </c>
      <c r="FR34" s="125" t="n">
        <f aca="false">Domingo!Z12</f>
        <v>0</v>
      </c>
      <c r="FS34" s="134"/>
      <c r="FT34" s="134"/>
      <c r="FU34" s="134"/>
      <c r="FV34" s="134"/>
      <c r="FW34" s="134"/>
      <c r="FX34" s="134"/>
      <c r="FY34" s="134"/>
      <c r="FZ34" s="134"/>
      <c r="GA34" s="134"/>
      <c r="GB34" s="134"/>
      <c r="GC34" s="134"/>
      <c r="GD34" s="134"/>
      <c r="GE34" s="134"/>
      <c r="GF34" s="134"/>
      <c r="GG34" s="134"/>
      <c r="GH34" s="134"/>
      <c r="GI34" s="134"/>
      <c r="GJ34" s="134"/>
    </row>
    <row r="35" customFormat="false" ht="11.25" hidden="false" customHeight="true" outlineLevel="0" collapsed="false">
      <c r="A35" s="129" t="n">
        <v>0</v>
      </c>
      <c r="B35" s="129" t="n">
        <v>0</v>
      </c>
      <c r="C35" s="130"/>
      <c r="D35" s="130"/>
      <c r="E35" s="131"/>
      <c r="F35" s="132" t="s">
        <v>20</v>
      </c>
      <c r="G35" s="125" t="n">
        <f aca="false">Lunes!C13</f>
        <v>0</v>
      </c>
      <c r="H35" s="125" t="n">
        <f aca="false">Lunes!D13</f>
        <v>0</v>
      </c>
      <c r="I35" s="125" t="n">
        <f aca="false">Lunes!E13</f>
        <v>0</v>
      </c>
      <c r="J35" s="125" t="n">
        <f aca="false">Lunes!F13</f>
        <v>0</v>
      </c>
      <c r="K35" s="125" t="n">
        <f aca="false">Lunes!G13</f>
        <v>0</v>
      </c>
      <c r="L35" s="125" t="n">
        <f aca="false">Lunes!H13</f>
        <v>0</v>
      </c>
      <c r="M35" s="125" t="n">
        <f aca="false">Lunes!I13</f>
        <v>0</v>
      </c>
      <c r="N35" s="125" t="n">
        <f aca="false">Lunes!J13</f>
        <v>0</v>
      </c>
      <c r="O35" s="125" t="n">
        <f aca="false">Lunes!K13</f>
        <v>10</v>
      </c>
      <c r="P35" s="125" t="n">
        <f aca="false">Lunes!L13</f>
        <v>0</v>
      </c>
      <c r="Q35" s="125" t="n">
        <f aca="false">Lunes!M13</f>
        <v>0</v>
      </c>
      <c r="R35" s="125" t="n">
        <f aca="false">Lunes!N13</f>
        <v>0</v>
      </c>
      <c r="S35" s="125" t="n">
        <f aca="false">Lunes!O13</f>
        <v>0</v>
      </c>
      <c r="T35" s="125" t="n">
        <f aca="false">Lunes!P13</f>
        <v>0</v>
      </c>
      <c r="U35" s="125" t="n">
        <f aca="false">Lunes!Q13</f>
        <v>5</v>
      </c>
      <c r="V35" s="125" t="n">
        <f aca="false">Lunes!R13</f>
        <v>5</v>
      </c>
      <c r="W35" s="125" t="n">
        <f aca="false">Lunes!S13</f>
        <v>0</v>
      </c>
      <c r="X35" s="125" t="n">
        <f aca="false">Lunes!T13</f>
        <v>30</v>
      </c>
      <c r="Y35" s="125" t="n">
        <f aca="false">Lunes!U13</f>
        <v>0</v>
      </c>
      <c r="Z35" s="125" t="n">
        <f aca="false">Lunes!V13</f>
        <v>0</v>
      </c>
      <c r="AA35" s="125" t="n">
        <f aca="false">Lunes!W13</f>
        <v>0</v>
      </c>
      <c r="AB35" s="125" t="n">
        <f aca="false">Lunes!X13</f>
        <v>0</v>
      </c>
      <c r="AC35" s="125" t="n">
        <f aca="false">Lunes!Y13</f>
        <v>0</v>
      </c>
      <c r="AD35" s="125" t="n">
        <f aca="false">Lunes!Z13</f>
        <v>0</v>
      </c>
      <c r="AE35" s="125" t="n">
        <f aca="false">Lunes!C13</f>
        <v>0</v>
      </c>
      <c r="AF35" s="125" t="n">
        <f aca="false">Lunes!D13</f>
        <v>0</v>
      </c>
      <c r="AG35" s="125" t="n">
        <f aca="false">Lunes!E13</f>
        <v>0</v>
      </c>
      <c r="AH35" s="125" t="n">
        <f aca="false">Lunes!F13</f>
        <v>0</v>
      </c>
      <c r="AI35" s="125" t="n">
        <f aca="false">Lunes!G13</f>
        <v>0</v>
      </c>
      <c r="AJ35" s="125" t="n">
        <f aca="false">Lunes!H13</f>
        <v>0</v>
      </c>
      <c r="AK35" s="125" t="n">
        <f aca="false">Lunes!I13</f>
        <v>0</v>
      </c>
      <c r="AL35" s="125" t="n">
        <f aca="false">Lunes!J13</f>
        <v>0</v>
      </c>
      <c r="AM35" s="125" t="n">
        <f aca="false">Lunes!K13</f>
        <v>10</v>
      </c>
      <c r="AN35" s="125" t="n">
        <f aca="false">Lunes!L13</f>
        <v>0</v>
      </c>
      <c r="AO35" s="125" t="n">
        <f aca="false">Lunes!M13</f>
        <v>0</v>
      </c>
      <c r="AP35" s="125" t="n">
        <f aca="false">Lunes!N13</f>
        <v>0</v>
      </c>
      <c r="AQ35" s="125" t="n">
        <f aca="false">Lunes!O13</f>
        <v>0</v>
      </c>
      <c r="AR35" s="125" t="n">
        <f aca="false">Lunes!P13</f>
        <v>0</v>
      </c>
      <c r="AS35" s="125" t="n">
        <f aca="false">Lunes!Q13</f>
        <v>5</v>
      </c>
      <c r="AT35" s="125" t="n">
        <f aca="false">Lunes!R13</f>
        <v>5</v>
      </c>
      <c r="AU35" s="125" t="n">
        <f aca="false">Lunes!S13</f>
        <v>0</v>
      </c>
      <c r="AV35" s="125" t="n">
        <f aca="false">Lunes!T13</f>
        <v>30</v>
      </c>
      <c r="AW35" s="125" t="n">
        <f aca="false">Lunes!U13</f>
        <v>0</v>
      </c>
      <c r="AX35" s="125" t="n">
        <f aca="false">Lunes!V13</f>
        <v>0</v>
      </c>
      <c r="AY35" s="125" t="n">
        <f aca="false">Lunes!W13</f>
        <v>0</v>
      </c>
      <c r="AZ35" s="125" t="n">
        <f aca="false">Lunes!X13</f>
        <v>0</v>
      </c>
      <c r="BA35" s="125" t="n">
        <f aca="false">Lunes!Y13</f>
        <v>0</v>
      </c>
      <c r="BB35" s="125" t="n">
        <f aca="false">Lunes!Z13</f>
        <v>0</v>
      </c>
      <c r="BC35" s="125" t="n">
        <f aca="false">Lunes!C13</f>
        <v>0</v>
      </c>
      <c r="BD35" s="125" t="n">
        <f aca="false">Lunes!D13</f>
        <v>0</v>
      </c>
      <c r="BE35" s="125" t="n">
        <f aca="false">Lunes!E13</f>
        <v>0</v>
      </c>
      <c r="BF35" s="125" t="n">
        <f aca="false">Lunes!F13</f>
        <v>0</v>
      </c>
      <c r="BG35" s="125" t="n">
        <f aca="false">Lunes!G13</f>
        <v>0</v>
      </c>
      <c r="BH35" s="125" t="n">
        <f aca="false">Lunes!H13</f>
        <v>0</v>
      </c>
      <c r="BI35" s="125" t="n">
        <f aca="false">Lunes!I13</f>
        <v>0</v>
      </c>
      <c r="BJ35" s="125" t="n">
        <f aca="false">Lunes!J13</f>
        <v>0</v>
      </c>
      <c r="BK35" s="125" t="n">
        <f aca="false">Lunes!K13</f>
        <v>10</v>
      </c>
      <c r="BL35" s="125" t="n">
        <f aca="false">Lunes!L13</f>
        <v>0</v>
      </c>
      <c r="BM35" s="125" t="n">
        <f aca="false">Lunes!M13</f>
        <v>0</v>
      </c>
      <c r="BN35" s="125" t="n">
        <f aca="false">Lunes!N13</f>
        <v>0</v>
      </c>
      <c r="BO35" s="125" t="n">
        <f aca="false">Lunes!O13</f>
        <v>0</v>
      </c>
      <c r="BP35" s="125" t="n">
        <f aca="false">Lunes!P13</f>
        <v>0</v>
      </c>
      <c r="BQ35" s="125" t="n">
        <f aca="false">Lunes!Q13</f>
        <v>5</v>
      </c>
      <c r="BR35" s="125" t="n">
        <f aca="false">Lunes!R13</f>
        <v>5</v>
      </c>
      <c r="BS35" s="125" t="n">
        <f aca="false">Lunes!S13</f>
        <v>0</v>
      </c>
      <c r="BT35" s="125" t="n">
        <f aca="false">Lunes!T13</f>
        <v>30</v>
      </c>
      <c r="BU35" s="125" t="n">
        <f aca="false">Lunes!U13</f>
        <v>0</v>
      </c>
      <c r="BV35" s="125" t="n">
        <f aca="false">Lunes!V13</f>
        <v>0</v>
      </c>
      <c r="BW35" s="125" t="n">
        <f aca="false">Lunes!W13</f>
        <v>0</v>
      </c>
      <c r="BX35" s="125" t="n">
        <f aca="false">Lunes!X13</f>
        <v>0</v>
      </c>
      <c r="BY35" s="125" t="n">
        <f aca="false">Lunes!Y13</f>
        <v>0</v>
      </c>
      <c r="BZ35" s="125" t="n">
        <f aca="false">Lunes!Z13</f>
        <v>0</v>
      </c>
      <c r="CA35" s="125" t="n">
        <f aca="false">Lunes!C13</f>
        <v>0</v>
      </c>
      <c r="CB35" s="125" t="n">
        <f aca="false">Lunes!D13</f>
        <v>0</v>
      </c>
      <c r="CC35" s="125" t="n">
        <f aca="false">Lunes!E13</f>
        <v>0</v>
      </c>
      <c r="CD35" s="125" t="n">
        <f aca="false">Lunes!F13</f>
        <v>0</v>
      </c>
      <c r="CE35" s="125" t="n">
        <f aca="false">Lunes!G13</f>
        <v>0</v>
      </c>
      <c r="CF35" s="125" t="n">
        <f aca="false">Lunes!H13</f>
        <v>0</v>
      </c>
      <c r="CG35" s="125" t="n">
        <f aca="false">Lunes!I13</f>
        <v>0</v>
      </c>
      <c r="CH35" s="125" t="n">
        <f aca="false">Lunes!J13</f>
        <v>0</v>
      </c>
      <c r="CI35" s="125" t="n">
        <f aca="false">Lunes!K13</f>
        <v>10</v>
      </c>
      <c r="CJ35" s="125" t="n">
        <f aca="false">Lunes!L13</f>
        <v>0</v>
      </c>
      <c r="CK35" s="125" t="n">
        <f aca="false">Lunes!M13</f>
        <v>0</v>
      </c>
      <c r="CL35" s="125" t="n">
        <f aca="false">Lunes!N13</f>
        <v>0</v>
      </c>
      <c r="CM35" s="125" t="n">
        <f aca="false">Lunes!O13</f>
        <v>0</v>
      </c>
      <c r="CN35" s="125" t="n">
        <f aca="false">Lunes!P13</f>
        <v>0</v>
      </c>
      <c r="CO35" s="125" t="n">
        <f aca="false">Lunes!Q13</f>
        <v>5</v>
      </c>
      <c r="CP35" s="125" t="n">
        <f aca="false">Lunes!R13</f>
        <v>5</v>
      </c>
      <c r="CQ35" s="125" t="n">
        <f aca="false">Lunes!S13</f>
        <v>0</v>
      </c>
      <c r="CR35" s="125" t="n">
        <f aca="false">Lunes!T13</f>
        <v>30</v>
      </c>
      <c r="CS35" s="125" t="n">
        <f aca="false">Lunes!U13</f>
        <v>0</v>
      </c>
      <c r="CT35" s="125" t="n">
        <f aca="false">Lunes!V13</f>
        <v>0</v>
      </c>
      <c r="CU35" s="125" t="n">
        <f aca="false">Lunes!W13</f>
        <v>0</v>
      </c>
      <c r="CV35" s="125" t="n">
        <f aca="false">Lunes!X13</f>
        <v>0</v>
      </c>
      <c r="CW35" s="125" t="n">
        <f aca="false">Lunes!Y13</f>
        <v>0</v>
      </c>
      <c r="CX35" s="125" t="n">
        <f aca="false">Lunes!Z13</f>
        <v>0</v>
      </c>
      <c r="CY35" s="125" t="n">
        <f aca="false">Lunes!C13</f>
        <v>0</v>
      </c>
      <c r="CZ35" s="125" t="n">
        <f aca="false">Lunes!D13</f>
        <v>0</v>
      </c>
      <c r="DA35" s="125" t="n">
        <f aca="false">Lunes!E13</f>
        <v>0</v>
      </c>
      <c r="DB35" s="125" t="n">
        <f aca="false">Lunes!F13</f>
        <v>0</v>
      </c>
      <c r="DC35" s="125" t="n">
        <f aca="false">Lunes!G13</f>
        <v>0</v>
      </c>
      <c r="DD35" s="125" t="n">
        <f aca="false">Lunes!H13</f>
        <v>0</v>
      </c>
      <c r="DE35" s="125" t="n">
        <f aca="false">Lunes!I13</f>
        <v>0</v>
      </c>
      <c r="DF35" s="125" t="n">
        <f aca="false">Lunes!J13</f>
        <v>0</v>
      </c>
      <c r="DG35" s="125" t="n">
        <f aca="false">Lunes!K13</f>
        <v>10</v>
      </c>
      <c r="DH35" s="125" t="n">
        <f aca="false">Lunes!L13</f>
        <v>0</v>
      </c>
      <c r="DI35" s="125" t="n">
        <f aca="false">Lunes!M13</f>
        <v>0</v>
      </c>
      <c r="DJ35" s="125" t="n">
        <f aca="false">Lunes!N13</f>
        <v>0</v>
      </c>
      <c r="DK35" s="125" t="n">
        <f aca="false">Lunes!O13</f>
        <v>0</v>
      </c>
      <c r="DL35" s="125" t="n">
        <f aca="false">Lunes!P13</f>
        <v>0</v>
      </c>
      <c r="DM35" s="125" t="n">
        <f aca="false">Lunes!Q13</f>
        <v>5</v>
      </c>
      <c r="DN35" s="125" t="n">
        <f aca="false">Lunes!R13</f>
        <v>5</v>
      </c>
      <c r="DO35" s="125" t="n">
        <f aca="false">Lunes!S13</f>
        <v>0</v>
      </c>
      <c r="DP35" s="125" t="n">
        <f aca="false">Lunes!T13</f>
        <v>30</v>
      </c>
      <c r="DQ35" s="125" t="n">
        <f aca="false">Lunes!U13</f>
        <v>0</v>
      </c>
      <c r="DR35" s="125" t="n">
        <f aca="false">Lunes!V13</f>
        <v>0</v>
      </c>
      <c r="DS35" s="125" t="n">
        <f aca="false">Lunes!W13</f>
        <v>0</v>
      </c>
      <c r="DT35" s="125" t="n">
        <f aca="false">Lunes!X13</f>
        <v>0</v>
      </c>
      <c r="DU35" s="125" t="n">
        <f aca="false">Lunes!Y13</f>
        <v>0</v>
      </c>
      <c r="DV35" s="125" t="n">
        <f aca="false">Lunes!Z13</f>
        <v>0</v>
      </c>
      <c r="DW35" s="125" t="n">
        <f aca="false">Sabado!C13</f>
        <v>0</v>
      </c>
      <c r="DX35" s="125" t="n">
        <f aca="false">Sabado!D13</f>
        <v>0</v>
      </c>
      <c r="DY35" s="125" t="n">
        <f aca="false">Sabado!E13</f>
        <v>0</v>
      </c>
      <c r="DZ35" s="125" t="n">
        <f aca="false">Sabado!F13</f>
        <v>0</v>
      </c>
      <c r="EA35" s="125" t="n">
        <f aca="false">Sabado!G13</f>
        <v>0</v>
      </c>
      <c r="EB35" s="125" t="n">
        <f aca="false">Sabado!H13</f>
        <v>10</v>
      </c>
      <c r="EC35" s="125" t="n">
        <f aca="false">Sabado!I13</f>
        <v>0</v>
      </c>
      <c r="ED35" s="125" t="n">
        <f aca="false">Sabado!J13</f>
        <v>0</v>
      </c>
      <c r="EE35" s="125" t="n">
        <f aca="false">Sabado!K13</f>
        <v>0</v>
      </c>
      <c r="EF35" s="125" t="n">
        <f aca="false">Sabado!L13</f>
        <v>0</v>
      </c>
      <c r="EG35" s="125" t="n">
        <f aca="false">Sabado!M13</f>
        <v>5</v>
      </c>
      <c r="EH35" s="125" t="n">
        <f aca="false">Sabado!N13</f>
        <v>0</v>
      </c>
      <c r="EI35" s="125" t="n">
        <f aca="false">Sabado!O13</f>
        <v>0</v>
      </c>
      <c r="EJ35" s="125" t="n">
        <f aca="false">Sabado!P13</f>
        <v>0</v>
      </c>
      <c r="EK35" s="125" t="n">
        <f aca="false">Sabado!Q13</f>
        <v>0</v>
      </c>
      <c r="EL35" s="125" t="n">
        <f aca="false">Sabado!R13</f>
        <v>0</v>
      </c>
      <c r="EM35" s="125" t="n">
        <f aca="false">Sabado!S13</f>
        <v>0</v>
      </c>
      <c r="EN35" s="125" t="n">
        <f aca="false">Sabado!T13</f>
        <v>0</v>
      </c>
      <c r="EO35" s="125" t="n">
        <f aca="false">Sabado!U13</f>
        <v>0</v>
      </c>
      <c r="EP35" s="125" t="n">
        <f aca="false">Sabado!V13</f>
        <v>0</v>
      </c>
      <c r="EQ35" s="125" t="n">
        <f aca="false">Sabado!W13</f>
        <v>0</v>
      </c>
      <c r="ER35" s="125" t="n">
        <f aca="false">Sabado!X13</f>
        <v>0</v>
      </c>
      <c r="ES35" s="125" t="n">
        <f aca="false">Sabado!Y13</f>
        <v>0</v>
      </c>
      <c r="ET35" s="125" t="n">
        <f aca="false">Sabado!Z13</f>
        <v>0</v>
      </c>
      <c r="EU35" s="125" t="n">
        <f aca="false">Domingo!C13</f>
        <v>0</v>
      </c>
      <c r="EV35" s="125" t="n">
        <f aca="false">Domingo!D13</f>
        <v>0</v>
      </c>
      <c r="EW35" s="125" t="n">
        <f aca="false">Domingo!E13</f>
        <v>0</v>
      </c>
      <c r="EX35" s="125" t="n">
        <f aca="false">Domingo!F13</f>
        <v>0</v>
      </c>
      <c r="EY35" s="125" t="n">
        <f aca="false">Domingo!G13</f>
        <v>0</v>
      </c>
      <c r="EZ35" s="125" t="n">
        <f aca="false">Domingo!H13</f>
        <v>0</v>
      </c>
      <c r="FA35" s="125" t="n">
        <f aca="false">Domingo!I13</f>
        <v>0</v>
      </c>
      <c r="FB35" s="125" t="n">
        <f aca="false">Domingo!J13</f>
        <v>0</v>
      </c>
      <c r="FC35" s="125" t="n">
        <f aca="false">Domingo!K13</f>
        <v>0</v>
      </c>
      <c r="FD35" s="125" t="n">
        <f aca="false">Domingo!L13</f>
        <v>0</v>
      </c>
      <c r="FE35" s="125" t="n">
        <f aca="false">Domingo!M13</f>
        <v>0</v>
      </c>
      <c r="FF35" s="125" t="n">
        <f aca="false">Domingo!N13</f>
        <v>0</v>
      </c>
      <c r="FG35" s="125" t="n">
        <f aca="false">Domingo!O13</f>
        <v>0</v>
      </c>
      <c r="FH35" s="125" t="n">
        <f aca="false">Domingo!P13</f>
        <v>0</v>
      </c>
      <c r="FI35" s="125" t="n">
        <f aca="false">Domingo!Q13</f>
        <v>0</v>
      </c>
      <c r="FJ35" s="125" t="n">
        <f aca="false">Domingo!R13</f>
        <v>0</v>
      </c>
      <c r="FK35" s="125" t="n">
        <f aca="false">Domingo!S13</f>
        <v>0</v>
      </c>
      <c r="FL35" s="125" t="n">
        <f aca="false">Domingo!T13</f>
        <v>0</v>
      </c>
      <c r="FM35" s="125" t="n">
        <f aca="false">Domingo!U13</f>
        <v>0</v>
      </c>
      <c r="FN35" s="125" t="n">
        <f aca="false">Domingo!V13</f>
        <v>0</v>
      </c>
      <c r="FO35" s="125" t="n">
        <f aca="false">Domingo!W13</f>
        <v>0</v>
      </c>
      <c r="FP35" s="125" t="n">
        <f aca="false">Domingo!X13</f>
        <v>0</v>
      </c>
      <c r="FQ35" s="125" t="n">
        <f aca="false">Domingo!Y13</f>
        <v>0</v>
      </c>
      <c r="FR35" s="125" t="n">
        <f aca="false">Domingo!Z13</f>
        <v>0</v>
      </c>
      <c r="FS35" s="134"/>
      <c r="FT35" s="134"/>
      <c r="FU35" s="134"/>
      <c r="FV35" s="134"/>
      <c r="FW35" s="134"/>
      <c r="FX35" s="134"/>
      <c r="FY35" s="134"/>
      <c r="FZ35" s="134"/>
      <c r="GA35" s="134"/>
      <c r="GB35" s="134"/>
      <c r="GC35" s="134"/>
      <c r="GD35" s="134"/>
      <c r="GE35" s="134"/>
      <c r="GF35" s="134"/>
      <c r="GG35" s="134"/>
      <c r="GH35" s="134"/>
      <c r="GI35" s="134"/>
      <c r="GJ35" s="134"/>
    </row>
    <row r="36" customFormat="false" ht="11.25" hidden="false" customHeight="true" outlineLevel="0" collapsed="false">
      <c r="A36" s="129" t="n">
        <v>0</v>
      </c>
      <c r="B36" s="129" t="n">
        <v>0</v>
      </c>
      <c r="C36" s="130"/>
      <c r="D36" s="130"/>
      <c r="E36" s="131"/>
      <c r="F36" s="132" t="s">
        <v>21</v>
      </c>
      <c r="G36" s="125" t="n">
        <f aca="false">Lunes!C14</f>
        <v>0</v>
      </c>
      <c r="H36" s="125" t="n">
        <f aca="false">Lunes!D14</f>
        <v>0</v>
      </c>
      <c r="I36" s="125" t="n">
        <f aca="false">Lunes!E14</f>
        <v>0</v>
      </c>
      <c r="J36" s="125" t="n">
        <f aca="false">Lunes!F14</f>
        <v>0</v>
      </c>
      <c r="K36" s="125" t="n">
        <f aca="false">Lunes!G14</f>
        <v>0</v>
      </c>
      <c r="L36" s="125" t="n">
        <f aca="false">Lunes!H14</f>
        <v>0</v>
      </c>
      <c r="M36" s="125" t="n">
        <f aca="false">Lunes!I14</f>
        <v>10</v>
      </c>
      <c r="N36" s="125" t="n">
        <f aca="false">Lunes!J14</f>
        <v>0</v>
      </c>
      <c r="O36" s="125" t="n">
        <f aca="false">Lunes!K14</f>
        <v>0</v>
      </c>
      <c r="P36" s="125" t="n">
        <f aca="false">Lunes!L14</f>
        <v>0</v>
      </c>
      <c r="Q36" s="125" t="n">
        <f aca="false">Lunes!M14</f>
        <v>0</v>
      </c>
      <c r="R36" s="125" t="n">
        <f aca="false">Lunes!N14</f>
        <v>0</v>
      </c>
      <c r="S36" s="125" t="n">
        <f aca="false">Lunes!O14</f>
        <v>0</v>
      </c>
      <c r="T36" s="125" t="n">
        <f aca="false">Lunes!P14</f>
        <v>0</v>
      </c>
      <c r="U36" s="125" t="n">
        <f aca="false">Lunes!Q14</f>
        <v>0</v>
      </c>
      <c r="V36" s="125" t="n">
        <f aca="false">Lunes!R14</f>
        <v>0</v>
      </c>
      <c r="W36" s="125" t="n">
        <f aca="false">Lunes!S14</f>
        <v>0</v>
      </c>
      <c r="X36" s="125" t="n">
        <f aca="false">Lunes!T14</f>
        <v>0</v>
      </c>
      <c r="Y36" s="125" t="n">
        <f aca="false">Lunes!U14</f>
        <v>0</v>
      </c>
      <c r="Z36" s="125" t="n">
        <f aca="false">Lunes!V14</f>
        <v>0</v>
      </c>
      <c r="AA36" s="125" t="n">
        <f aca="false">Lunes!W14</f>
        <v>0</v>
      </c>
      <c r="AB36" s="125" t="n">
        <f aca="false">Lunes!X14</f>
        <v>0</v>
      </c>
      <c r="AC36" s="125" t="n">
        <f aca="false">Lunes!Y14</f>
        <v>0</v>
      </c>
      <c r="AD36" s="125" t="n">
        <f aca="false">Lunes!Z14</f>
        <v>0</v>
      </c>
      <c r="AE36" s="125" t="n">
        <f aca="false">Lunes!C14</f>
        <v>0</v>
      </c>
      <c r="AF36" s="125" t="n">
        <f aca="false">Lunes!D14</f>
        <v>0</v>
      </c>
      <c r="AG36" s="125" t="n">
        <f aca="false">Lunes!E14</f>
        <v>0</v>
      </c>
      <c r="AH36" s="125" t="n">
        <f aca="false">Lunes!F14</f>
        <v>0</v>
      </c>
      <c r="AI36" s="125" t="n">
        <f aca="false">Lunes!G14</f>
        <v>0</v>
      </c>
      <c r="AJ36" s="125" t="n">
        <f aca="false">Lunes!H14</f>
        <v>0</v>
      </c>
      <c r="AK36" s="125" t="n">
        <f aca="false">Lunes!I14</f>
        <v>10</v>
      </c>
      <c r="AL36" s="125" t="n">
        <f aca="false">Lunes!J14</f>
        <v>0</v>
      </c>
      <c r="AM36" s="125" t="n">
        <f aca="false">Lunes!K14</f>
        <v>0</v>
      </c>
      <c r="AN36" s="125" t="n">
        <f aca="false">Lunes!L14</f>
        <v>0</v>
      </c>
      <c r="AO36" s="125" t="n">
        <f aca="false">Lunes!M14</f>
        <v>0</v>
      </c>
      <c r="AP36" s="125" t="n">
        <f aca="false">Lunes!N14</f>
        <v>0</v>
      </c>
      <c r="AQ36" s="125" t="n">
        <f aca="false">Lunes!O14</f>
        <v>0</v>
      </c>
      <c r="AR36" s="125" t="n">
        <f aca="false">Lunes!P14</f>
        <v>0</v>
      </c>
      <c r="AS36" s="125" t="n">
        <f aca="false">Lunes!Q14</f>
        <v>0</v>
      </c>
      <c r="AT36" s="125" t="n">
        <f aca="false">Lunes!R14</f>
        <v>0</v>
      </c>
      <c r="AU36" s="125" t="n">
        <f aca="false">Lunes!S14</f>
        <v>0</v>
      </c>
      <c r="AV36" s="125" t="n">
        <f aca="false">Lunes!T14</f>
        <v>0</v>
      </c>
      <c r="AW36" s="125" t="n">
        <f aca="false">Lunes!U14</f>
        <v>0</v>
      </c>
      <c r="AX36" s="125" t="n">
        <f aca="false">Lunes!V14</f>
        <v>0</v>
      </c>
      <c r="AY36" s="125" t="n">
        <f aca="false">Lunes!W14</f>
        <v>0</v>
      </c>
      <c r="AZ36" s="125" t="n">
        <f aca="false">Lunes!X14</f>
        <v>0</v>
      </c>
      <c r="BA36" s="125" t="n">
        <f aca="false">Lunes!Y14</f>
        <v>0</v>
      </c>
      <c r="BB36" s="125" t="n">
        <f aca="false">Lunes!Z14</f>
        <v>0</v>
      </c>
      <c r="BC36" s="125" t="n">
        <f aca="false">Lunes!C14</f>
        <v>0</v>
      </c>
      <c r="BD36" s="125" t="n">
        <f aca="false">Lunes!D14</f>
        <v>0</v>
      </c>
      <c r="BE36" s="125" t="n">
        <f aca="false">Lunes!E14</f>
        <v>0</v>
      </c>
      <c r="BF36" s="125" t="n">
        <f aca="false">Lunes!F14</f>
        <v>0</v>
      </c>
      <c r="BG36" s="125" t="n">
        <f aca="false">Lunes!G14</f>
        <v>0</v>
      </c>
      <c r="BH36" s="125" t="n">
        <f aca="false">Lunes!H14</f>
        <v>0</v>
      </c>
      <c r="BI36" s="125" t="n">
        <f aca="false">Lunes!I14</f>
        <v>10</v>
      </c>
      <c r="BJ36" s="125" t="n">
        <f aca="false">Lunes!J14</f>
        <v>0</v>
      </c>
      <c r="BK36" s="125" t="n">
        <f aca="false">Lunes!K14</f>
        <v>0</v>
      </c>
      <c r="BL36" s="125" t="n">
        <f aca="false">Lunes!L14</f>
        <v>0</v>
      </c>
      <c r="BM36" s="125" t="n">
        <f aca="false">Lunes!M14</f>
        <v>0</v>
      </c>
      <c r="BN36" s="125" t="n">
        <f aca="false">Lunes!N14</f>
        <v>0</v>
      </c>
      <c r="BO36" s="125" t="n">
        <f aca="false">Lunes!O14</f>
        <v>0</v>
      </c>
      <c r="BP36" s="125" t="n">
        <f aca="false">Lunes!P14</f>
        <v>0</v>
      </c>
      <c r="BQ36" s="125" t="n">
        <f aca="false">Lunes!Q14</f>
        <v>0</v>
      </c>
      <c r="BR36" s="125" t="n">
        <f aca="false">Lunes!R14</f>
        <v>0</v>
      </c>
      <c r="BS36" s="125" t="n">
        <f aca="false">Lunes!S14</f>
        <v>0</v>
      </c>
      <c r="BT36" s="125" t="n">
        <f aca="false">Lunes!T14</f>
        <v>0</v>
      </c>
      <c r="BU36" s="125" t="n">
        <f aca="false">Lunes!U14</f>
        <v>0</v>
      </c>
      <c r="BV36" s="125" t="n">
        <f aca="false">Lunes!V14</f>
        <v>0</v>
      </c>
      <c r="BW36" s="125" t="n">
        <f aca="false">Lunes!W14</f>
        <v>0</v>
      </c>
      <c r="BX36" s="125" t="n">
        <f aca="false">Lunes!X14</f>
        <v>0</v>
      </c>
      <c r="BY36" s="125" t="n">
        <f aca="false">Lunes!Y14</f>
        <v>0</v>
      </c>
      <c r="BZ36" s="125" t="n">
        <f aca="false">Lunes!Z14</f>
        <v>0</v>
      </c>
      <c r="CA36" s="125" t="n">
        <f aca="false">Lunes!C14</f>
        <v>0</v>
      </c>
      <c r="CB36" s="125" t="n">
        <f aca="false">Lunes!D14</f>
        <v>0</v>
      </c>
      <c r="CC36" s="125" t="n">
        <f aca="false">Lunes!E14</f>
        <v>0</v>
      </c>
      <c r="CD36" s="125" t="n">
        <f aca="false">Lunes!F14</f>
        <v>0</v>
      </c>
      <c r="CE36" s="125" t="n">
        <f aca="false">Lunes!G14</f>
        <v>0</v>
      </c>
      <c r="CF36" s="125" t="n">
        <f aca="false">Lunes!H14</f>
        <v>0</v>
      </c>
      <c r="CG36" s="125" t="n">
        <f aca="false">Lunes!I14</f>
        <v>10</v>
      </c>
      <c r="CH36" s="125" t="n">
        <f aca="false">Lunes!J14</f>
        <v>0</v>
      </c>
      <c r="CI36" s="125" t="n">
        <f aca="false">Lunes!K14</f>
        <v>0</v>
      </c>
      <c r="CJ36" s="125" t="n">
        <f aca="false">Lunes!L14</f>
        <v>0</v>
      </c>
      <c r="CK36" s="125" t="n">
        <f aca="false">Lunes!M14</f>
        <v>0</v>
      </c>
      <c r="CL36" s="125" t="n">
        <f aca="false">Lunes!N14</f>
        <v>0</v>
      </c>
      <c r="CM36" s="125" t="n">
        <f aca="false">Lunes!O14</f>
        <v>0</v>
      </c>
      <c r="CN36" s="125" t="n">
        <f aca="false">Lunes!P14</f>
        <v>0</v>
      </c>
      <c r="CO36" s="125" t="n">
        <f aca="false">Lunes!Q14</f>
        <v>0</v>
      </c>
      <c r="CP36" s="125" t="n">
        <f aca="false">Lunes!R14</f>
        <v>0</v>
      </c>
      <c r="CQ36" s="125" t="n">
        <f aca="false">Lunes!S14</f>
        <v>0</v>
      </c>
      <c r="CR36" s="125" t="n">
        <f aca="false">Lunes!T14</f>
        <v>0</v>
      </c>
      <c r="CS36" s="125" t="n">
        <f aca="false">Lunes!U14</f>
        <v>0</v>
      </c>
      <c r="CT36" s="125" t="n">
        <f aca="false">Lunes!V14</f>
        <v>0</v>
      </c>
      <c r="CU36" s="125" t="n">
        <f aca="false">Lunes!W14</f>
        <v>0</v>
      </c>
      <c r="CV36" s="125" t="n">
        <f aca="false">Lunes!X14</f>
        <v>0</v>
      </c>
      <c r="CW36" s="125" t="n">
        <f aca="false">Lunes!Y14</f>
        <v>0</v>
      </c>
      <c r="CX36" s="125" t="n">
        <f aca="false">Lunes!Z14</f>
        <v>0</v>
      </c>
      <c r="CY36" s="125" t="n">
        <f aca="false">Lunes!C14</f>
        <v>0</v>
      </c>
      <c r="CZ36" s="125" t="n">
        <f aca="false">Lunes!D14</f>
        <v>0</v>
      </c>
      <c r="DA36" s="125" t="n">
        <f aca="false">Lunes!E14</f>
        <v>0</v>
      </c>
      <c r="DB36" s="125" t="n">
        <f aca="false">Lunes!F14</f>
        <v>0</v>
      </c>
      <c r="DC36" s="125" t="n">
        <f aca="false">Lunes!G14</f>
        <v>0</v>
      </c>
      <c r="DD36" s="125" t="n">
        <f aca="false">Lunes!H14</f>
        <v>0</v>
      </c>
      <c r="DE36" s="125" t="n">
        <f aca="false">Lunes!I14</f>
        <v>10</v>
      </c>
      <c r="DF36" s="125" t="n">
        <f aca="false">Lunes!J14</f>
        <v>0</v>
      </c>
      <c r="DG36" s="125" t="n">
        <f aca="false">Lunes!K14</f>
        <v>0</v>
      </c>
      <c r="DH36" s="125" t="n">
        <f aca="false">Lunes!L14</f>
        <v>0</v>
      </c>
      <c r="DI36" s="125" t="n">
        <f aca="false">Lunes!M14</f>
        <v>0</v>
      </c>
      <c r="DJ36" s="125" t="n">
        <f aca="false">Lunes!N14</f>
        <v>0</v>
      </c>
      <c r="DK36" s="125" t="n">
        <f aca="false">Lunes!O14</f>
        <v>0</v>
      </c>
      <c r="DL36" s="125" t="n">
        <f aca="false">Lunes!P14</f>
        <v>0</v>
      </c>
      <c r="DM36" s="125" t="n">
        <f aca="false">Lunes!Q14</f>
        <v>0</v>
      </c>
      <c r="DN36" s="125" t="n">
        <f aca="false">Lunes!R14</f>
        <v>0</v>
      </c>
      <c r="DO36" s="125" t="n">
        <f aca="false">Lunes!S14</f>
        <v>0</v>
      </c>
      <c r="DP36" s="125" t="n">
        <f aca="false">Lunes!T14</f>
        <v>0</v>
      </c>
      <c r="DQ36" s="125" t="n">
        <f aca="false">Lunes!U14</f>
        <v>0</v>
      </c>
      <c r="DR36" s="125" t="n">
        <f aca="false">Lunes!V14</f>
        <v>0</v>
      </c>
      <c r="DS36" s="125" t="n">
        <f aca="false">Lunes!W14</f>
        <v>0</v>
      </c>
      <c r="DT36" s="125" t="n">
        <f aca="false">Lunes!X14</f>
        <v>0</v>
      </c>
      <c r="DU36" s="125" t="n">
        <f aca="false">Lunes!Y14</f>
        <v>0</v>
      </c>
      <c r="DV36" s="125" t="n">
        <f aca="false">Lunes!Z14</f>
        <v>0</v>
      </c>
      <c r="DW36" s="125" t="n">
        <f aca="false">Sabado!C14</f>
        <v>0</v>
      </c>
      <c r="DX36" s="125" t="n">
        <f aca="false">Sabado!D14</f>
        <v>0</v>
      </c>
      <c r="DY36" s="125" t="n">
        <f aca="false">Sabado!E14</f>
        <v>0</v>
      </c>
      <c r="DZ36" s="125" t="n">
        <f aca="false">Sabado!F14</f>
        <v>0</v>
      </c>
      <c r="EA36" s="125" t="n">
        <f aca="false">Sabado!G14</f>
        <v>0</v>
      </c>
      <c r="EB36" s="125" t="n">
        <f aca="false">Sabado!H14</f>
        <v>0</v>
      </c>
      <c r="EC36" s="125" t="n">
        <f aca="false">Sabado!I14</f>
        <v>25</v>
      </c>
      <c r="ED36" s="125" t="n">
        <f aca="false">Sabado!J14</f>
        <v>0</v>
      </c>
      <c r="EE36" s="125" t="n">
        <f aca="false">Sabado!K14</f>
        <v>0</v>
      </c>
      <c r="EF36" s="125" t="n">
        <f aca="false">Sabado!L14</f>
        <v>0</v>
      </c>
      <c r="EG36" s="125" t="n">
        <f aca="false">Sabado!M14</f>
        <v>0</v>
      </c>
      <c r="EH36" s="125" t="n">
        <f aca="false">Sabado!N14</f>
        <v>0</v>
      </c>
      <c r="EI36" s="125" t="n">
        <f aca="false">Sabado!O14</f>
        <v>0</v>
      </c>
      <c r="EJ36" s="125" t="n">
        <f aca="false">Sabado!P14</f>
        <v>0</v>
      </c>
      <c r="EK36" s="125" t="n">
        <f aca="false">Sabado!Q14</f>
        <v>0</v>
      </c>
      <c r="EL36" s="125" t="n">
        <f aca="false">Sabado!R14</f>
        <v>0</v>
      </c>
      <c r="EM36" s="125" t="n">
        <f aca="false">Sabado!S14</f>
        <v>0</v>
      </c>
      <c r="EN36" s="125" t="n">
        <f aca="false">Sabado!T14</f>
        <v>0</v>
      </c>
      <c r="EO36" s="125" t="n">
        <f aca="false">Sabado!U14</f>
        <v>30</v>
      </c>
      <c r="EP36" s="125" t="n">
        <f aca="false">Sabado!V14</f>
        <v>0</v>
      </c>
      <c r="EQ36" s="125" t="n">
        <f aca="false">Sabado!W14</f>
        <v>0</v>
      </c>
      <c r="ER36" s="125" t="n">
        <f aca="false">Sabado!X14</f>
        <v>0</v>
      </c>
      <c r="ES36" s="125" t="n">
        <f aca="false">Sabado!Y14</f>
        <v>0</v>
      </c>
      <c r="ET36" s="125" t="n">
        <f aca="false">Sabado!Z14</f>
        <v>0</v>
      </c>
      <c r="EU36" s="125" t="n">
        <f aca="false">Domingo!C14</f>
        <v>0</v>
      </c>
      <c r="EV36" s="125" t="n">
        <f aca="false">Domingo!D14</f>
        <v>0</v>
      </c>
      <c r="EW36" s="125" t="n">
        <f aca="false">Domingo!E14</f>
        <v>0</v>
      </c>
      <c r="EX36" s="125" t="n">
        <f aca="false">Domingo!F14</f>
        <v>0</v>
      </c>
      <c r="EY36" s="125" t="n">
        <f aca="false">Domingo!G14</f>
        <v>0</v>
      </c>
      <c r="EZ36" s="125" t="n">
        <f aca="false">Domingo!H14</f>
        <v>30</v>
      </c>
      <c r="FA36" s="125" t="n">
        <f aca="false">Domingo!I14</f>
        <v>0</v>
      </c>
      <c r="FB36" s="125" t="n">
        <f aca="false">Domingo!J14</f>
        <v>0</v>
      </c>
      <c r="FC36" s="125" t="n">
        <f aca="false">Domingo!K14</f>
        <v>0</v>
      </c>
      <c r="FD36" s="125" t="n">
        <f aca="false">Domingo!L14</f>
        <v>0</v>
      </c>
      <c r="FE36" s="125" t="n">
        <f aca="false">Domingo!M14</f>
        <v>0</v>
      </c>
      <c r="FF36" s="125" t="n">
        <f aca="false">Domingo!N14</f>
        <v>0</v>
      </c>
      <c r="FG36" s="125" t="n">
        <f aca="false">Domingo!O14</f>
        <v>0</v>
      </c>
      <c r="FH36" s="125" t="n">
        <f aca="false">Domingo!P14</f>
        <v>0</v>
      </c>
      <c r="FI36" s="125" t="n">
        <f aca="false">Domingo!Q14</f>
        <v>0</v>
      </c>
      <c r="FJ36" s="125" t="n">
        <f aca="false">Domingo!R14</f>
        <v>0</v>
      </c>
      <c r="FK36" s="125" t="n">
        <f aca="false">Domingo!S14</f>
        <v>0</v>
      </c>
      <c r="FL36" s="125" t="n">
        <f aca="false">Domingo!T14</f>
        <v>0</v>
      </c>
      <c r="FM36" s="125" t="n">
        <f aca="false">Domingo!U14</f>
        <v>0</v>
      </c>
      <c r="FN36" s="125" t="n">
        <f aca="false">Domingo!V14</f>
        <v>15</v>
      </c>
      <c r="FO36" s="125" t="n">
        <f aca="false">Domingo!W14</f>
        <v>15</v>
      </c>
      <c r="FP36" s="125" t="n">
        <f aca="false">Domingo!X14</f>
        <v>0</v>
      </c>
      <c r="FQ36" s="125" t="n">
        <f aca="false">Domingo!Y14</f>
        <v>0</v>
      </c>
      <c r="FR36" s="125" t="n">
        <f aca="false">Domingo!Z14</f>
        <v>0</v>
      </c>
      <c r="FS36" s="134"/>
      <c r="FT36" s="134"/>
      <c r="FU36" s="134"/>
      <c r="FV36" s="134"/>
      <c r="FW36" s="134"/>
      <c r="FX36" s="134"/>
      <c r="FY36" s="134"/>
      <c r="FZ36" s="134"/>
      <c r="GA36" s="134"/>
      <c r="GB36" s="134"/>
      <c r="GC36" s="134"/>
      <c r="GD36" s="134"/>
      <c r="GE36" s="134"/>
      <c r="GF36" s="134"/>
      <c r="GG36" s="134"/>
      <c r="GH36" s="134"/>
      <c r="GI36" s="134"/>
      <c r="GJ36" s="134"/>
    </row>
    <row r="37" customFormat="false" ht="11.25" hidden="false" customHeight="true" outlineLevel="0" collapsed="false">
      <c r="A37" s="129" t="n">
        <v>0</v>
      </c>
      <c r="B37" s="129" t="n">
        <v>0</v>
      </c>
      <c r="C37" s="130"/>
      <c r="D37" s="130"/>
      <c r="E37" s="131"/>
      <c r="F37" s="132" t="s">
        <v>22</v>
      </c>
      <c r="G37" s="125" t="n">
        <f aca="false">Lunes!C15</f>
        <v>0</v>
      </c>
      <c r="H37" s="125" t="n">
        <f aca="false">Lunes!D15</f>
        <v>0</v>
      </c>
      <c r="I37" s="125" t="n">
        <f aca="false">Lunes!E15</f>
        <v>0</v>
      </c>
      <c r="J37" s="125" t="n">
        <f aca="false">Lunes!F15</f>
        <v>15</v>
      </c>
      <c r="K37" s="125" t="n">
        <f aca="false">Lunes!G15</f>
        <v>0</v>
      </c>
      <c r="L37" s="125" t="n">
        <f aca="false">Lunes!H15</f>
        <v>0</v>
      </c>
      <c r="M37" s="125" t="n">
        <f aca="false">Lunes!I15</f>
        <v>0</v>
      </c>
      <c r="N37" s="125" t="n">
        <f aca="false">Lunes!J15</f>
        <v>0</v>
      </c>
      <c r="O37" s="125" t="n">
        <f aca="false">Lunes!K15</f>
        <v>0</v>
      </c>
      <c r="P37" s="125" t="n">
        <f aca="false">Lunes!L15</f>
        <v>0</v>
      </c>
      <c r="Q37" s="125" t="n">
        <f aca="false">Lunes!M15</f>
        <v>0</v>
      </c>
      <c r="R37" s="125" t="n">
        <f aca="false">Lunes!N15</f>
        <v>0</v>
      </c>
      <c r="S37" s="125" t="n">
        <f aca="false">Lunes!O15</f>
        <v>0</v>
      </c>
      <c r="T37" s="125" t="n">
        <f aca="false">Lunes!P15</f>
        <v>0</v>
      </c>
      <c r="U37" s="125" t="n">
        <f aca="false">Lunes!Q15</f>
        <v>0</v>
      </c>
      <c r="V37" s="125" t="n">
        <f aca="false">Lunes!R15</f>
        <v>0</v>
      </c>
      <c r="W37" s="125" t="n">
        <f aca="false">Lunes!S15</f>
        <v>5</v>
      </c>
      <c r="X37" s="125" t="n">
        <f aca="false">Lunes!T15</f>
        <v>0</v>
      </c>
      <c r="Y37" s="125" t="n">
        <f aca="false">Lunes!U15</f>
        <v>0</v>
      </c>
      <c r="Z37" s="125" t="n">
        <f aca="false">Lunes!V15</f>
        <v>0</v>
      </c>
      <c r="AA37" s="125" t="n">
        <f aca="false">Lunes!W15</f>
        <v>0</v>
      </c>
      <c r="AB37" s="125" t="n">
        <f aca="false">Lunes!X15</f>
        <v>0</v>
      </c>
      <c r="AC37" s="125" t="n">
        <f aca="false">Lunes!Y15</f>
        <v>0</v>
      </c>
      <c r="AD37" s="125" t="n">
        <f aca="false">Lunes!Z15</f>
        <v>0</v>
      </c>
      <c r="AE37" s="125" t="n">
        <f aca="false">Lunes!C15</f>
        <v>0</v>
      </c>
      <c r="AF37" s="125" t="n">
        <f aca="false">Lunes!D15</f>
        <v>0</v>
      </c>
      <c r="AG37" s="125" t="n">
        <f aca="false">Lunes!E15</f>
        <v>0</v>
      </c>
      <c r="AH37" s="125" t="n">
        <f aca="false">Lunes!F15</f>
        <v>15</v>
      </c>
      <c r="AI37" s="125" t="n">
        <f aca="false">Lunes!G15</f>
        <v>0</v>
      </c>
      <c r="AJ37" s="125" t="n">
        <f aca="false">Lunes!H15</f>
        <v>0</v>
      </c>
      <c r="AK37" s="125" t="n">
        <f aca="false">Lunes!I15</f>
        <v>0</v>
      </c>
      <c r="AL37" s="125" t="n">
        <f aca="false">Lunes!J15</f>
        <v>0</v>
      </c>
      <c r="AM37" s="125" t="n">
        <f aca="false">Lunes!K15</f>
        <v>0</v>
      </c>
      <c r="AN37" s="125" t="n">
        <f aca="false">Lunes!L15</f>
        <v>0</v>
      </c>
      <c r="AO37" s="125" t="n">
        <f aca="false">Lunes!M15</f>
        <v>0</v>
      </c>
      <c r="AP37" s="125" t="n">
        <f aca="false">Lunes!N15</f>
        <v>0</v>
      </c>
      <c r="AQ37" s="125" t="n">
        <f aca="false">Lunes!O15</f>
        <v>0</v>
      </c>
      <c r="AR37" s="125" t="n">
        <f aca="false">Lunes!P15</f>
        <v>0</v>
      </c>
      <c r="AS37" s="125" t="n">
        <f aca="false">Lunes!Q15</f>
        <v>0</v>
      </c>
      <c r="AT37" s="125" t="n">
        <f aca="false">Lunes!R15</f>
        <v>0</v>
      </c>
      <c r="AU37" s="125" t="n">
        <f aca="false">Lunes!S15</f>
        <v>5</v>
      </c>
      <c r="AV37" s="125" t="n">
        <f aca="false">Lunes!T15</f>
        <v>0</v>
      </c>
      <c r="AW37" s="125" t="n">
        <f aca="false">Lunes!U15</f>
        <v>0</v>
      </c>
      <c r="AX37" s="125" t="n">
        <f aca="false">Lunes!V15</f>
        <v>0</v>
      </c>
      <c r="AY37" s="125" t="n">
        <f aca="false">Lunes!W15</f>
        <v>0</v>
      </c>
      <c r="AZ37" s="125" t="n">
        <f aca="false">Lunes!X15</f>
        <v>0</v>
      </c>
      <c r="BA37" s="125" t="n">
        <f aca="false">Lunes!Y15</f>
        <v>0</v>
      </c>
      <c r="BB37" s="125" t="n">
        <f aca="false">Lunes!Z15</f>
        <v>0</v>
      </c>
      <c r="BC37" s="125" t="n">
        <f aca="false">Lunes!C15</f>
        <v>0</v>
      </c>
      <c r="BD37" s="125" t="n">
        <f aca="false">Lunes!D15</f>
        <v>0</v>
      </c>
      <c r="BE37" s="125" t="n">
        <f aca="false">Lunes!E15</f>
        <v>0</v>
      </c>
      <c r="BF37" s="125" t="n">
        <f aca="false">Lunes!F15</f>
        <v>15</v>
      </c>
      <c r="BG37" s="125" t="n">
        <f aca="false">Lunes!G15</f>
        <v>0</v>
      </c>
      <c r="BH37" s="125" t="n">
        <f aca="false">Lunes!H15</f>
        <v>0</v>
      </c>
      <c r="BI37" s="125" t="n">
        <f aca="false">Lunes!I15</f>
        <v>0</v>
      </c>
      <c r="BJ37" s="125" t="n">
        <f aca="false">Lunes!J15</f>
        <v>0</v>
      </c>
      <c r="BK37" s="125" t="n">
        <f aca="false">Lunes!K15</f>
        <v>0</v>
      </c>
      <c r="BL37" s="125" t="n">
        <f aca="false">Lunes!L15</f>
        <v>0</v>
      </c>
      <c r="BM37" s="125" t="n">
        <f aca="false">Lunes!M15</f>
        <v>0</v>
      </c>
      <c r="BN37" s="125" t="n">
        <f aca="false">Lunes!N15</f>
        <v>0</v>
      </c>
      <c r="BO37" s="125" t="n">
        <f aca="false">Lunes!O15</f>
        <v>0</v>
      </c>
      <c r="BP37" s="125" t="n">
        <f aca="false">Lunes!P15</f>
        <v>0</v>
      </c>
      <c r="BQ37" s="125" t="n">
        <f aca="false">Lunes!Q15</f>
        <v>0</v>
      </c>
      <c r="BR37" s="125" t="n">
        <f aca="false">Lunes!R15</f>
        <v>0</v>
      </c>
      <c r="BS37" s="125" t="n">
        <f aca="false">Lunes!S15</f>
        <v>5</v>
      </c>
      <c r="BT37" s="125" t="n">
        <f aca="false">Lunes!T15</f>
        <v>0</v>
      </c>
      <c r="BU37" s="125" t="n">
        <f aca="false">Lunes!U15</f>
        <v>0</v>
      </c>
      <c r="BV37" s="125" t="n">
        <f aca="false">Lunes!V15</f>
        <v>0</v>
      </c>
      <c r="BW37" s="125" t="n">
        <f aca="false">Lunes!W15</f>
        <v>0</v>
      </c>
      <c r="BX37" s="125" t="n">
        <f aca="false">Lunes!X15</f>
        <v>0</v>
      </c>
      <c r="BY37" s="125" t="n">
        <f aca="false">Lunes!Y15</f>
        <v>0</v>
      </c>
      <c r="BZ37" s="125" t="n">
        <f aca="false">Lunes!Z15</f>
        <v>0</v>
      </c>
      <c r="CA37" s="125" t="n">
        <f aca="false">Lunes!C15</f>
        <v>0</v>
      </c>
      <c r="CB37" s="125" t="n">
        <f aca="false">Lunes!D15</f>
        <v>0</v>
      </c>
      <c r="CC37" s="125" t="n">
        <f aca="false">Lunes!E15</f>
        <v>0</v>
      </c>
      <c r="CD37" s="125" t="n">
        <f aca="false">Lunes!F15</f>
        <v>15</v>
      </c>
      <c r="CE37" s="125" t="n">
        <f aca="false">Lunes!G15</f>
        <v>0</v>
      </c>
      <c r="CF37" s="125" t="n">
        <f aca="false">Lunes!H15</f>
        <v>0</v>
      </c>
      <c r="CG37" s="125" t="n">
        <f aca="false">Lunes!I15</f>
        <v>0</v>
      </c>
      <c r="CH37" s="125" t="n">
        <f aca="false">Lunes!J15</f>
        <v>0</v>
      </c>
      <c r="CI37" s="125" t="n">
        <f aca="false">Lunes!K15</f>
        <v>0</v>
      </c>
      <c r="CJ37" s="125" t="n">
        <f aca="false">Lunes!L15</f>
        <v>0</v>
      </c>
      <c r="CK37" s="125" t="n">
        <f aca="false">Lunes!M15</f>
        <v>0</v>
      </c>
      <c r="CL37" s="125" t="n">
        <f aca="false">Lunes!N15</f>
        <v>0</v>
      </c>
      <c r="CM37" s="125" t="n">
        <f aca="false">Lunes!O15</f>
        <v>0</v>
      </c>
      <c r="CN37" s="125" t="n">
        <f aca="false">Lunes!P15</f>
        <v>0</v>
      </c>
      <c r="CO37" s="125" t="n">
        <f aca="false">Lunes!Q15</f>
        <v>0</v>
      </c>
      <c r="CP37" s="125" t="n">
        <f aca="false">Lunes!R15</f>
        <v>0</v>
      </c>
      <c r="CQ37" s="125" t="n">
        <f aca="false">Lunes!S15</f>
        <v>5</v>
      </c>
      <c r="CR37" s="125" t="n">
        <f aca="false">Lunes!T15</f>
        <v>0</v>
      </c>
      <c r="CS37" s="125" t="n">
        <f aca="false">Lunes!U15</f>
        <v>0</v>
      </c>
      <c r="CT37" s="125" t="n">
        <f aca="false">Lunes!V15</f>
        <v>0</v>
      </c>
      <c r="CU37" s="125" t="n">
        <f aca="false">Lunes!W15</f>
        <v>0</v>
      </c>
      <c r="CV37" s="125" t="n">
        <f aca="false">Lunes!X15</f>
        <v>0</v>
      </c>
      <c r="CW37" s="125" t="n">
        <f aca="false">Lunes!Y15</f>
        <v>0</v>
      </c>
      <c r="CX37" s="125" t="n">
        <f aca="false">Lunes!Z15</f>
        <v>0</v>
      </c>
      <c r="CY37" s="125" t="n">
        <f aca="false">Lunes!C15</f>
        <v>0</v>
      </c>
      <c r="CZ37" s="125" t="n">
        <f aca="false">Lunes!D15</f>
        <v>0</v>
      </c>
      <c r="DA37" s="125" t="n">
        <f aca="false">Lunes!E15</f>
        <v>0</v>
      </c>
      <c r="DB37" s="125" t="n">
        <f aca="false">Lunes!F15</f>
        <v>15</v>
      </c>
      <c r="DC37" s="125" t="n">
        <f aca="false">Lunes!G15</f>
        <v>0</v>
      </c>
      <c r="DD37" s="125" t="n">
        <f aca="false">Lunes!H15</f>
        <v>0</v>
      </c>
      <c r="DE37" s="125" t="n">
        <f aca="false">Lunes!I15</f>
        <v>0</v>
      </c>
      <c r="DF37" s="125" t="n">
        <f aca="false">Lunes!J15</f>
        <v>0</v>
      </c>
      <c r="DG37" s="125" t="n">
        <f aca="false">Lunes!K15</f>
        <v>0</v>
      </c>
      <c r="DH37" s="125" t="n">
        <f aca="false">Lunes!L15</f>
        <v>0</v>
      </c>
      <c r="DI37" s="125" t="n">
        <f aca="false">Lunes!M15</f>
        <v>0</v>
      </c>
      <c r="DJ37" s="125" t="n">
        <f aca="false">Lunes!N15</f>
        <v>0</v>
      </c>
      <c r="DK37" s="125" t="n">
        <f aca="false">Lunes!O15</f>
        <v>0</v>
      </c>
      <c r="DL37" s="125" t="n">
        <f aca="false">Lunes!P15</f>
        <v>0</v>
      </c>
      <c r="DM37" s="125" t="n">
        <f aca="false">Lunes!Q15</f>
        <v>0</v>
      </c>
      <c r="DN37" s="125" t="n">
        <f aca="false">Lunes!R15</f>
        <v>0</v>
      </c>
      <c r="DO37" s="125" t="n">
        <f aca="false">Lunes!S15</f>
        <v>5</v>
      </c>
      <c r="DP37" s="125" t="n">
        <f aca="false">Lunes!T15</f>
        <v>0</v>
      </c>
      <c r="DQ37" s="125" t="n">
        <f aca="false">Lunes!U15</f>
        <v>0</v>
      </c>
      <c r="DR37" s="125" t="n">
        <f aca="false">Lunes!V15</f>
        <v>0</v>
      </c>
      <c r="DS37" s="125" t="n">
        <f aca="false">Lunes!W15</f>
        <v>0</v>
      </c>
      <c r="DT37" s="125" t="n">
        <f aca="false">Lunes!X15</f>
        <v>0</v>
      </c>
      <c r="DU37" s="125" t="n">
        <f aca="false">Lunes!Y15</f>
        <v>0</v>
      </c>
      <c r="DV37" s="125" t="n">
        <f aca="false">Lunes!Z15</f>
        <v>0</v>
      </c>
      <c r="DW37" s="125" t="n">
        <f aca="false">Sabado!C15</f>
        <v>0</v>
      </c>
      <c r="DX37" s="125" t="n">
        <f aca="false">Sabado!D15</f>
        <v>0</v>
      </c>
      <c r="DY37" s="125" t="n">
        <f aca="false">Sabado!E15</f>
        <v>0</v>
      </c>
      <c r="DZ37" s="125" t="n">
        <f aca="false">Sabado!F15</f>
        <v>0</v>
      </c>
      <c r="EA37" s="125" t="n">
        <f aca="false">Sabado!G15</f>
        <v>0</v>
      </c>
      <c r="EB37" s="125" t="n">
        <f aca="false">Sabado!H15</f>
        <v>25</v>
      </c>
      <c r="EC37" s="125" t="n">
        <f aca="false">Sabado!I15</f>
        <v>0</v>
      </c>
      <c r="ED37" s="125" t="n">
        <f aca="false">Sabado!J15</f>
        <v>0</v>
      </c>
      <c r="EE37" s="125" t="n">
        <f aca="false">Sabado!K15</f>
        <v>0</v>
      </c>
      <c r="EF37" s="125" t="n">
        <f aca="false">Sabado!L15</f>
        <v>0</v>
      </c>
      <c r="EG37" s="125" t="n">
        <f aca="false">Sabado!M15</f>
        <v>0</v>
      </c>
      <c r="EH37" s="125" t="n">
        <f aca="false">Sabado!N15</f>
        <v>0</v>
      </c>
      <c r="EI37" s="125" t="n">
        <f aca="false">Sabado!O15</f>
        <v>0</v>
      </c>
      <c r="EJ37" s="125" t="n">
        <f aca="false">Sabado!P15</f>
        <v>0</v>
      </c>
      <c r="EK37" s="125" t="n">
        <f aca="false">Sabado!Q15</f>
        <v>0</v>
      </c>
      <c r="EL37" s="125" t="n">
        <f aca="false">Sabado!R15</f>
        <v>0</v>
      </c>
      <c r="EM37" s="125" t="n">
        <f aca="false">Sabado!S15</f>
        <v>0</v>
      </c>
      <c r="EN37" s="125" t="n">
        <f aca="false">Sabado!T15</f>
        <v>0</v>
      </c>
      <c r="EO37" s="125" t="n">
        <f aca="false">Sabado!U15</f>
        <v>0</v>
      </c>
      <c r="EP37" s="125" t="n">
        <f aca="false">Sabado!V15</f>
        <v>0</v>
      </c>
      <c r="EQ37" s="125" t="n">
        <f aca="false">Sabado!W15</f>
        <v>0</v>
      </c>
      <c r="ER37" s="125" t="n">
        <f aca="false">Sabado!X15</f>
        <v>0</v>
      </c>
      <c r="ES37" s="125" t="n">
        <f aca="false">Sabado!Y15</f>
        <v>0</v>
      </c>
      <c r="ET37" s="125" t="n">
        <f aca="false">Sabado!Z15</f>
        <v>0</v>
      </c>
      <c r="EU37" s="125" t="n">
        <f aca="false">Domingo!C15</f>
        <v>0</v>
      </c>
      <c r="EV37" s="125" t="n">
        <f aca="false">Domingo!D15</f>
        <v>0</v>
      </c>
      <c r="EW37" s="125" t="n">
        <f aca="false">Domingo!E15</f>
        <v>0</v>
      </c>
      <c r="EX37" s="125" t="n">
        <f aca="false">Domingo!F15</f>
        <v>20</v>
      </c>
      <c r="EY37" s="125" t="n">
        <f aca="false">Domingo!G15</f>
        <v>0</v>
      </c>
      <c r="EZ37" s="125" t="n">
        <f aca="false">Domingo!H15</f>
        <v>0</v>
      </c>
      <c r="FA37" s="125" t="n">
        <f aca="false">Domingo!I15</f>
        <v>0</v>
      </c>
      <c r="FB37" s="125" t="n">
        <f aca="false">Domingo!J15</f>
        <v>0</v>
      </c>
      <c r="FC37" s="125" t="n">
        <f aca="false">Domingo!K15</f>
        <v>0</v>
      </c>
      <c r="FD37" s="125" t="n">
        <f aca="false">Domingo!L15</f>
        <v>0</v>
      </c>
      <c r="FE37" s="125" t="n">
        <f aca="false">Domingo!M15</f>
        <v>0</v>
      </c>
      <c r="FF37" s="125" t="n">
        <f aca="false">Domingo!N15</f>
        <v>0</v>
      </c>
      <c r="FG37" s="125" t="n">
        <f aca="false">Domingo!O15</f>
        <v>0</v>
      </c>
      <c r="FH37" s="125" t="n">
        <f aca="false">Domingo!P15</f>
        <v>0</v>
      </c>
      <c r="FI37" s="125" t="n">
        <f aca="false">Domingo!Q15</f>
        <v>0</v>
      </c>
      <c r="FJ37" s="125" t="n">
        <f aca="false">Domingo!R15</f>
        <v>0</v>
      </c>
      <c r="FK37" s="125" t="n">
        <f aca="false">Domingo!S15</f>
        <v>0</v>
      </c>
      <c r="FL37" s="125" t="n">
        <f aca="false">Domingo!T15</f>
        <v>0</v>
      </c>
      <c r="FM37" s="125" t="n">
        <f aca="false">Domingo!U15</f>
        <v>0</v>
      </c>
      <c r="FN37" s="125" t="n">
        <f aca="false">Domingo!V15</f>
        <v>0</v>
      </c>
      <c r="FO37" s="125" t="n">
        <f aca="false">Domingo!W15</f>
        <v>0</v>
      </c>
      <c r="FP37" s="125" t="n">
        <f aca="false">Domingo!X15</f>
        <v>0</v>
      </c>
      <c r="FQ37" s="125" t="n">
        <f aca="false">Domingo!Y15</f>
        <v>0</v>
      </c>
      <c r="FR37" s="125" t="n">
        <f aca="false">Domingo!Z15</f>
        <v>0</v>
      </c>
      <c r="FS37" s="134"/>
      <c r="FT37" s="134"/>
      <c r="FU37" s="134"/>
      <c r="FV37" s="134"/>
      <c r="FW37" s="134"/>
      <c r="FX37" s="134"/>
      <c r="FY37" s="134"/>
      <c r="FZ37" s="134"/>
      <c r="GA37" s="134"/>
      <c r="GB37" s="134"/>
      <c r="GC37" s="134"/>
      <c r="GD37" s="134"/>
      <c r="GE37" s="134"/>
      <c r="GF37" s="134"/>
      <c r="GG37" s="134"/>
      <c r="GH37" s="134"/>
      <c r="GI37" s="134"/>
      <c r="GJ37" s="134"/>
    </row>
    <row r="38" customFormat="false" ht="11.25" hidden="false" customHeight="true" outlineLevel="0" collapsed="false">
      <c r="A38" s="129" t="n">
        <v>0</v>
      </c>
      <c r="B38" s="129" t="n">
        <v>0</v>
      </c>
      <c r="C38" s="130"/>
      <c r="D38" s="130"/>
      <c r="E38" s="131"/>
      <c r="F38" s="132" t="s">
        <v>23</v>
      </c>
      <c r="G38" s="125" t="n">
        <f aca="false">Lunes!C16</f>
        <v>0</v>
      </c>
      <c r="H38" s="125" t="n">
        <f aca="false">Lunes!D16</f>
        <v>0</v>
      </c>
      <c r="I38" s="125" t="n">
        <f aca="false">Lunes!E16</f>
        <v>0</v>
      </c>
      <c r="J38" s="125" t="n">
        <f aca="false">Lunes!F16</f>
        <v>0</v>
      </c>
      <c r="K38" s="125" t="n">
        <f aca="false">Lunes!G16</f>
        <v>10</v>
      </c>
      <c r="L38" s="125" t="n">
        <f aca="false">Lunes!H16</f>
        <v>0</v>
      </c>
      <c r="M38" s="125" t="n">
        <f aca="false">Lunes!I16</f>
        <v>0</v>
      </c>
      <c r="N38" s="125" t="n">
        <f aca="false">Lunes!J16</f>
        <v>0</v>
      </c>
      <c r="O38" s="125" t="n">
        <f aca="false">Lunes!K16</f>
        <v>5</v>
      </c>
      <c r="P38" s="125" t="n">
        <f aca="false">Lunes!L16</f>
        <v>0</v>
      </c>
      <c r="Q38" s="125" t="n">
        <f aca="false">Lunes!M16</f>
        <v>0</v>
      </c>
      <c r="R38" s="125" t="n">
        <f aca="false">Lunes!N16</f>
        <v>0</v>
      </c>
      <c r="S38" s="125" t="n">
        <f aca="false">Lunes!O16</f>
        <v>0</v>
      </c>
      <c r="T38" s="125" t="n">
        <f aca="false">Lunes!P16</f>
        <v>5</v>
      </c>
      <c r="U38" s="125" t="n">
        <f aca="false">Lunes!Q16</f>
        <v>0</v>
      </c>
      <c r="V38" s="125" t="n">
        <f aca="false">Lunes!R16</f>
        <v>5</v>
      </c>
      <c r="W38" s="125" t="n">
        <f aca="false">Lunes!S16</f>
        <v>0</v>
      </c>
      <c r="X38" s="125" t="n">
        <f aca="false">Lunes!T16</f>
        <v>0</v>
      </c>
      <c r="Y38" s="125" t="n">
        <f aca="false">Lunes!U16</f>
        <v>0</v>
      </c>
      <c r="Z38" s="125" t="n">
        <f aca="false">Lunes!V16</f>
        <v>0</v>
      </c>
      <c r="AA38" s="125" t="n">
        <f aca="false">Lunes!W16</f>
        <v>0</v>
      </c>
      <c r="AB38" s="125" t="n">
        <f aca="false">Lunes!X16</f>
        <v>0</v>
      </c>
      <c r="AC38" s="125" t="n">
        <f aca="false">Lunes!Y16</f>
        <v>0</v>
      </c>
      <c r="AD38" s="125" t="n">
        <f aca="false">Lunes!Z16</f>
        <v>0</v>
      </c>
      <c r="AE38" s="125" t="n">
        <f aca="false">Lunes!C16</f>
        <v>0</v>
      </c>
      <c r="AF38" s="125" t="n">
        <f aca="false">Lunes!D16</f>
        <v>0</v>
      </c>
      <c r="AG38" s="125" t="n">
        <f aca="false">Lunes!E16</f>
        <v>0</v>
      </c>
      <c r="AH38" s="125" t="n">
        <f aca="false">Lunes!F16</f>
        <v>0</v>
      </c>
      <c r="AI38" s="125" t="n">
        <f aca="false">Lunes!G16</f>
        <v>10</v>
      </c>
      <c r="AJ38" s="125" t="n">
        <f aca="false">Lunes!H16</f>
        <v>0</v>
      </c>
      <c r="AK38" s="125" t="n">
        <f aca="false">Lunes!I16</f>
        <v>0</v>
      </c>
      <c r="AL38" s="125" t="n">
        <f aca="false">Lunes!J16</f>
        <v>0</v>
      </c>
      <c r="AM38" s="125" t="n">
        <f aca="false">Lunes!K16</f>
        <v>5</v>
      </c>
      <c r="AN38" s="125" t="n">
        <f aca="false">Lunes!L16</f>
        <v>0</v>
      </c>
      <c r="AO38" s="125" t="n">
        <f aca="false">Lunes!M16</f>
        <v>0</v>
      </c>
      <c r="AP38" s="125" t="n">
        <f aca="false">Lunes!N16</f>
        <v>0</v>
      </c>
      <c r="AQ38" s="125" t="n">
        <f aca="false">Lunes!O16</f>
        <v>0</v>
      </c>
      <c r="AR38" s="125" t="n">
        <f aca="false">Lunes!P16</f>
        <v>5</v>
      </c>
      <c r="AS38" s="125" t="n">
        <f aca="false">Lunes!Q16</f>
        <v>0</v>
      </c>
      <c r="AT38" s="125" t="n">
        <f aca="false">Lunes!R16</f>
        <v>5</v>
      </c>
      <c r="AU38" s="125" t="n">
        <f aca="false">Lunes!S16</f>
        <v>0</v>
      </c>
      <c r="AV38" s="125" t="n">
        <f aca="false">Lunes!T16</f>
        <v>0</v>
      </c>
      <c r="AW38" s="125" t="n">
        <f aca="false">Lunes!U16</f>
        <v>0</v>
      </c>
      <c r="AX38" s="125" t="n">
        <f aca="false">Lunes!V16</f>
        <v>0</v>
      </c>
      <c r="AY38" s="125" t="n">
        <f aca="false">Lunes!W16</f>
        <v>0</v>
      </c>
      <c r="AZ38" s="125" t="n">
        <f aca="false">Lunes!X16</f>
        <v>0</v>
      </c>
      <c r="BA38" s="125" t="n">
        <f aca="false">Lunes!Y16</f>
        <v>0</v>
      </c>
      <c r="BB38" s="125" t="n">
        <f aca="false">Lunes!Z16</f>
        <v>0</v>
      </c>
      <c r="BC38" s="125" t="n">
        <f aca="false">Lunes!C16</f>
        <v>0</v>
      </c>
      <c r="BD38" s="125" t="n">
        <f aca="false">Lunes!D16</f>
        <v>0</v>
      </c>
      <c r="BE38" s="125" t="n">
        <f aca="false">Lunes!E16</f>
        <v>0</v>
      </c>
      <c r="BF38" s="125" t="n">
        <f aca="false">Lunes!F16</f>
        <v>0</v>
      </c>
      <c r="BG38" s="125" t="n">
        <f aca="false">Lunes!G16</f>
        <v>10</v>
      </c>
      <c r="BH38" s="125" t="n">
        <f aca="false">Lunes!H16</f>
        <v>0</v>
      </c>
      <c r="BI38" s="125" t="n">
        <f aca="false">Lunes!I16</f>
        <v>0</v>
      </c>
      <c r="BJ38" s="125" t="n">
        <f aca="false">Lunes!J16</f>
        <v>0</v>
      </c>
      <c r="BK38" s="125" t="n">
        <f aca="false">Lunes!K16</f>
        <v>5</v>
      </c>
      <c r="BL38" s="125" t="n">
        <f aca="false">Lunes!L16</f>
        <v>0</v>
      </c>
      <c r="BM38" s="125" t="n">
        <f aca="false">Lunes!M16</f>
        <v>0</v>
      </c>
      <c r="BN38" s="125" t="n">
        <f aca="false">Lunes!N16</f>
        <v>0</v>
      </c>
      <c r="BO38" s="125" t="n">
        <f aca="false">Lunes!O16</f>
        <v>0</v>
      </c>
      <c r="BP38" s="125" t="n">
        <f aca="false">Lunes!P16</f>
        <v>5</v>
      </c>
      <c r="BQ38" s="125" t="n">
        <f aca="false">Lunes!Q16</f>
        <v>0</v>
      </c>
      <c r="BR38" s="125" t="n">
        <f aca="false">Lunes!R16</f>
        <v>5</v>
      </c>
      <c r="BS38" s="125" t="n">
        <f aca="false">Lunes!S16</f>
        <v>0</v>
      </c>
      <c r="BT38" s="125" t="n">
        <f aca="false">Lunes!T16</f>
        <v>0</v>
      </c>
      <c r="BU38" s="125" t="n">
        <f aca="false">Lunes!U16</f>
        <v>0</v>
      </c>
      <c r="BV38" s="125" t="n">
        <f aca="false">Lunes!V16</f>
        <v>0</v>
      </c>
      <c r="BW38" s="125" t="n">
        <f aca="false">Lunes!W16</f>
        <v>0</v>
      </c>
      <c r="BX38" s="125" t="n">
        <f aca="false">Lunes!X16</f>
        <v>0</v>
      </c>
      <c r="BY38" s="125" t="n">
        <f aca="false">Lunes!Y16</f>
        <v>0</v>
      </c>
      <c r="BZ38" s="125" t="n">
        <f aca="false">Lunes!Z16</f>
        <v>0</v>
      </c>
      <c r="CA38" s="125" t="n">
        <f aca="false">Lunes!C16</f>
        <v>0</v>
      </c>
      <c r="CB38" s="125" t="n">
        <f aca="false">Lunes!D16</f>
        <v>0</v>
      </c>
      <c r="CC38" s="125" t="n">
        <f aca="false">Lunes!E16</f>
        <v>0</v>
      </c>
      <c r="CD38" s="125" t="n">
        <f aca="false">Lunes!F16</f>
        <v>0</v>
      </c>
      <c r="CE38" s="125" t="n">
        <f aca="false">Lunes!G16</f>
        <v>10</v>
      </c>
      <c r="CF38" s="125" t="n">
        <f aca="false">Lunes!H16</f>
        <v>0</v>
      </c>
      <c r="CG38" s="125" t="n">
        <f aca="false">Lunes!I16</f>
        <v>0</v>
      </c>
      <c r="CH38" s="125" t="n">
        <f aca="false">Lunes!J16</f>
        <v>0</v>
      </c>
      <c r="CI38" s="125" t="n">
        <f aca="false">Lunes!K16</f>
        <v>5</v>
      </c>
      <c r="CJ38" s="125" t="n">
        <f aca="false">Lunes!L16</f>
        <v>0</v>
      </c>
      <c r="CK38" s="125" t="n">
        <f aca="false">Lunes!M16</f>
        <v>0</v>
      </c>
      <c r="CL38" s="125" t="n">
        <f aca="false">Lunes!N16</f>
        <v>0</v>
      </c>
      <c r="CM38" s="125" t="n">
        <f aca="false">Lunes!O16</f>
        <v>0</v>
      </c>
      <c r="CN38" s="125" t="n">
        <f aca="false">Lunes!P16</f>
        <v>5</v>
      </c>
      <c r="CO38" s="125" t="n">
        <f aca="false">Lunes!Q16</f>
        <v>0</v>
      </c>
      <c r="CP38" s="125" t="n">
        <f aca="false">Lunes!R16</f>
        <v>5</v>
      </c>
      <c r="CQ38" s="125" t="n">
        <f aca="false">Lunes!S16</f>
        <v>0</v>
      </c>
      <c r="CR38" s="125" t="n">
        <f aca="false">Lunes!T16</f>
        <v>0</v>
      </c>
      <c r="CS38" s="125" t="n">
        <f aca="false">Lunes!U16</f>
        <v>0</v>
      </c>
      <c r="CT38" s="125" t="n">
        <f aca="false">Lunes!V16</f>
        <v>0</v>
      </c>
      <c r="CU38" s="125" t="n">
        <f aca="false">Lunes!W16</f>
        <v>0</v>
      </c>
      <c r="CV38" s="125" t="n">
        <f aca="false">Lunes!X16</f>
        <v>0</v>
      </c>
      <c r="CW38" s="125" t="n">
        <f aca="false">Lunes!Y16</f>
        <v>0</v>
      </c>
      <c r="CX38" s="125" t="n">
        <f aca="false">Lunes!Z16</f>
        <v>0</v>
      </c>
      <c r="CY38" s="125" t="n">
        <f aca="false">Lunes!C16</f>
        <v>0</v>
      </c>
      <c r="CZ38" s="125" t="n">
        <f aca="false">Lunes!D16</f>
        <v>0</v>
      </c>
      <c r="DA38" s="125" t="n">
        <f aca="false">Lunes!E16</f>
        <v>0</v>
      </c>
      <c r="DB38" s="125" t="n">
        <f aca="false">Lunes!F16</f>
        <v>0</v>
      </c>
      <c r="DC38" s="125" t="n">
        <f aca="false">Lunes!G16</f>
        <v>10</v>
      </c>
      <c r="DD38" s="125" t="n">
        <f aca="false">Lunes!H16</f>
        <v>0</v>
      </c>
      <c r="DE38" s="125" t="n">
        <f aca="false">Lunes!I16</f>
        <v>0</v>
      </c>
      <c r="DF38" s="125" t="n">
        <f aca="false">Lunes!J16</f>
        <v>0</v>
      </c>
      <c r="DG38" s="125" t="n">
        <f aca="false">Lunes!K16</f>
        <v>5</v>
      </c>
      <c r="DH38" s="125" t="n">
        <f aca="false">Lunes!L16</f>
        <v>0</v>
      </c>
      <c r="DI38" s="125" t="n">
        <f aca="false">Lunes!M16</f>
        <v>0</v>
      </c>
      <c r="DJ38" s="125" t="n">
        <f aca="false">Lunes!N16</f>
        <v>0</v>
      </c>
      <c r="DK38" s="125" t="n">
        <f aca="false">Lunes!O16</f>
        <v>0</v>
      </c>
      <c r="DL38" s="125" t="n">
        <f aca="false">Lunes!P16</f>
        <v>5</v>
      </c>
      <c r="DM38" s="125" t="n">
        <f aca="false">Lunes!Q16</f>
        <v>0</v>
      </c>
      <c r="DN38" s="125" t="n">
        <f aca="false">Lunes!R16</f>
        <v>5</v>
      </c>
      <c r="DO38" s="125" t="n">
        <f aca="false">Lunes!S16</f>
        <v>0</v>
      </c>
      <c r="DP38" s="125" t="n">
        <f aca="false">Lunes!T16</f>
        <v>0</v>
      </c>
      <c r="DQ38" s="125" t="n">
        <f aca="false">Lunes!U16</f>
        <v>0</v>
      </c>
      <c r="DR38" s="125" t="n">
        <f aca="false">Lunes!V16</f>
        <v>0</v>
      </c>
      <c r="DS38" s="125" t="n">
        <f aca="false">Lunes!W16</f>
        <v>0</v>
      </c>
      <c r="DT38" s="125" t="n">
        <f aca="false">Lunes!X16</f>
        <v>0</v>
      </c>
      <c r="DU38" s="125" t="n">
        <f aca="false">Lunes!Y16</f>
        <v>0</v>
      </c>
      <c r="DV38" s="125" t="n">
        <f aca="false">Lunes!Z16</f>
        <v>0</v>
      </c>
      <c r="DW38" s="125" t="n">
        <f aca="false">Sabado!C16</f>
        <v>0</v>
      </c>
      <c r="DX38" s="125" t="n">
        <f aca="false">Sabado!D16</f>
        <v>0</v>
      </c>
      <c r="DY38" s="125" t="n">
        <f aca="false">Sabado!E16</f>
        <v>0</v>
      </c>
      <c r="DZ38" s="125" t="n">
        <f aca="false">Sabado!F16</f>
        <v>0</v>
      </c>
      <c r="EA38" s="125" t="n">
        <f aca="false">Sabado!G16</f>
        <v>0</v>
      </c>
      <c r="EB38" s="125" t="n">
        <f aca="false">Sabado!H16</f>
        <v>0</v>
      </c>
      <c r="EC38" s="125" t="n">
        <f aca="false">Sabado!I16</f>
        <v>0</v>
      </c>
      <c r="ED38" s="125" t="n">
        <f aca="false">Sabado!J16</f>
        <v>0</v>
      </c>
      <c r="EE38" s="125" t="n">
        <f aca="false">Sabado!K16</f>
        <v>0</v>
      </c>
      <c r="EF38" s="125" t="n">
        <f aca="false">Sabado!L16</f>
        <v>0</v>
      </c>
      <c r="EG38" s="125" t="n">
        <f aca="false">Sabado!M16</f>
        <v>0</v>
      </c>
      <c r="EH38" s="125" t="n">
        <f aca="false">Sabado!N16</f>
        <v>0</v>
      </c>
      <c r="EI38" s="125" t="n">
        <f aca="false">Sabado!O16</f>
        <v>0</v>
      </c>
      <c r="EJ38" s="125" t="n">
        <f aca="false">Sabado!P16</f>
        <v>0</v>
      </c>
      <c r="EK38" s="125" t="n">
        <f aca="false">Sabado!Q16</f>
        <v>0</v>
      </c>
      <c r="EL38" s="125" t="n">
        <f aca="false">Sabado!R16</f>
        <v>0</v>
      </c>
      <c r="EM38" s="125" t="n">
        <f aca="false">Sabado!S16</f>
        <v>0</v>
      </c>
      <c r="EN38" s="125" t="n">
        <f aca="false">Sabado!T16</f>
        <v>0</v>
      </c>
      <c r="EO38" s="125" t="n">
        <f aca="false">Sabado!U16</f>
        <v>0</v>
      </c>
      <c r="EP38" s="125" t="n">
        <f aca="false">Sabado!V16</f>
        <v>0</v>
      </c>
      <c r="EQ38" s="125" t="n">
        <f aca="false">Sabado!W16</f>
        <v>0</v>
      </c>
      <c r="ER38" s="125" t="n">
        <f aca="false">Sabado!X16</f>
        <v>0</v>
      </c>
      <c r="ES38" s="125" t="n">
        <f aca="false">Sabado!Y16</f>
        <v>0</v>
      </c>
      <c r="ET38" s="125" t="n">
        <f aca="false">Sabado!Z16</f>
        <v>0</v>
      </c>
      <c r="EU38" s="125" t="n">
        <f aca="false">Domingo!C16</f>
        <v>0</v>
      </c>
      <c r="EV38" s="125" t="n">
        <f aca="false">Domingo!D16</f>
        <v>0</v>
      </c>
      <c r="EW38" s="125" t="n">
        <f aca="false">Domingo!E16</f>
        <v>0</v>
      </c>
      <c r="EX38" s="125" t="n">
        <f aca="false">Domingo!F16</f>
        <v>0</v>
      </c>
      <c r="EY38" s="125" t="n">
        <f aca="false">Domingo!G16</f>
        <v>0</v>
      </c>
      <c r="EZ38" s="125" t="n">
        <f aca="false">Domingo!H16</f>
        <v>0</v>
      </c>
      <c r="FA38" s="125" t="n">
        <f aca="false">Domingo!I16</f>
        <v>0</v>
      </c>
      <c r="FB38" s="125" t="n">
        <f aca="false">Domingo!J16</f>
        <v>0</v>
      </c>
      <c r="FC38" s="125" t="n">
        <f aca="false">Domingo!K16</f>
        <v>0</v>
      </c>
      <c r="FD38" s="125" t="n">
        <f aca="false">Domingo!L16</f>
        <v>0</v>
      </c>
      <c r="FE38" s="125" t="n">
        <f aca="false">Domingo!M16</f>
        <v>0</v>
      </c>
      <c r="FF38" s="125" t="n">
        <f aca="false">Domingo!N16</f>
        <v>0</v>
      </c>
      <c r="FG38" s="125" t="n">
        <f aca="false">Domingo!O16</f>
        <v>0</v>
      </c>
      <c r="FH38" s="125" t="n">
        <f aca="false">Domingo!P16</f>
        <v>0</v>
      </c>
      <c r="FI38" s="125" t="n">
        <f aca="false">Domingo!Q16</f>
        <v>0</v>
      </c>
      <c r="FJ38" s="125" t="n">
        <f aca="false">Domingo!R16</f>
        <v>0</v>
      </c>
      <c r="FK38" s="125" t="n">
        <f aca="false">Domingo!S16</f>
        <v>0</v>
      </c>
      <c r="FL38" s="125" t="n">
        <f aca="false">Domingo!T16</f>
        <v>0</v>
      </c>
      <c r="FM38" s="125" t="n">
        <f aca="false">Domingo!U16</f>
        <v>0</v>
      </c>
      <c r="FN38" s="125" t="n">
        <f aca="false">Domingo!V16</f>
        <v>0</v>
      </c>
      <c r="FO38" s="125" t="n">
        <f aca="false">Domingo!W16</f>
        <v>0</v>
      </c>
      <c r="FP38" s="125" t="n">
        <f aca="false">Domingo!X16</f>
        <v>0</v>
      </c>
      <c r="FQ38" s="125" t="n">
        <f aca="false">Domingo!Y16</f>
        <v>0</v>
      </c>
      <c r="FR38" s="125" t="n">
        <f aca="false">Domingo!Z16</f>
        <v>0</v>
      </c>
      <c r="FS38" s="134"/>
      <c r="FT38" s="134"/>
      <c r="FU38" s="134"/>
      <c r="FV38" s="134"/>
      <c r="FW38" s="134"/>
      <c r="FX38" s="134"/>
      <c r="FY38" s="134"/>
      <c r="FZ38" s="134"/>
      <c r="GA38" s="134"/>
      <c r="GB38" s="134"/>
      <c r="GC38" s="134"/>
      <c r="GD38" s="134"/>
      <c r="GE38" s="134"/>
      <c r="GF38" s="134"/>
      <c r="GG38" s="134"/>
      <c r="GH38" s="134"/>
      <c r="GI38" s="134"/>
      <c r="GJ38" s="134"/>
    </row>
    <row r="39" customFormat="false" ht="11.25" hidden="false" customHeight="true" outlineLevel="0" collapsed="false">
      <c r="A39" s="129" t="n">
        <v>0</v>
      </c>
      <c r="B39" s="129" t="n">
        <v>0</v>
      </c>
      <c r="C39" s="130"/>
      <c r="D39" s="130"/>
      <c r="E39" s="131"/>
      <c r="F39" s="132" t="s">
        <v>24</v>
      </c>
      <c r="G39" s="125" t="n">
        <f aca="false">Lunes!C17</f>
        <v>0</v>
      </c>
      <c r="H39" s="125" t="n">
        <f aca="false">Lunes!D17</f>
        <v>0</v>
      </c>
      <c r="I39" s="125" t="n">
        <f aca="false">Lunes!E17</f>
        <v>0</v>
      </c>
      <c r="J39" s="125" t="n">
        <f aca="false">Lunes!F17</f>
        <v>10</v>
      </c>
      <c r="K39" s="125" t="n">
        <f aca="false">Lunes!G17</f>
        <v>10</v>
      </c>
      <c r="L39" s="125" t="n">
        <f aca="false">Lunes!H17</f>
        <v>5</v>
      </c>
      <c r="M39" s="125" t="n">
        <f aca="false">Lunes!I17</f>
        <v>0</v>
      </c>
      <c r="N39" s="125" t="n">
        <f aca="false">Lunes!J17</f>
        <v>10</v>
      </c>
      <c r="O39" s="125" t="n">
        <f aca="false">Lunes!K17</f>
        <v>15</v>
      </c>
      <c r="P39" s="125" t="n">
        <f aca="false">Lunes!L17</f>
        <v>15</v>
      </c>
      <c r="Q39" s="125" t="n">
        <f aca="false">Lunes!M17</f>
        <v>0</v>
      </c>
      <c r="R39" s="125" t="n">
        <f aca="false">Lunes!N17</f>
        <v>0</v>
      </c>
      <c r="S39" s="125" t="n">
        <f aca="false">Lunes!O17</f>
        <v>10</v>
      </c>
      <c r="T39" s="125" t="n">
        <f aca="false">Lunes!P17</f>
        <v>15</v>
      </c>
      <c r="U39" s="125" t="n">
        <f aca="false">Lunes!Q17</f>
        <v>15</v>
      </c>
      <c r="V39" s="125" t="n">
        <f aca="false">Lunes!R17</f>
        <v>10</v>
      </c>
      <c r="W39" s="125" t="n">
        <f aca="false">Lunes!S17</f>
        <v>10</v>
      </c>
      <c r="X39" s="125" t="n">
        <f aca="false">Lunes!T17</f>
        <v>0</v>
      </c>
      <c r="Y39" s="125" t="n">
        <f aca="false">Lunes!U17</f>
        <v>10</v>
      </c>
      <c r="Z39" s="125" t="n">
        <f aca="false">Lunes!V17</f>
        <v>10</v>
      </c>
      <c r="AA39" s="125" t="n">
        <f aca="false">Lunes!W17</f>
        <v>15</v>
      </c>
      <c r="AB39" s="125" t="n">
        <f aca="false">Lunes!X17</f>
        <v>10</v>
      </c>
      <c r="AC39" s="125" t="n">
        <f aca="false">Lunes!Y17</f>
        <v>0</v>
      </c>
      <c r="AD39" s="125" t="n">
        <f aca="false">Lunes!Z17</f>
        <v>0</v>
      </c>
      <c r="AE39" s="125" t="n">
        <f aca="false">Lunes!C17</f>
        <v>0</v>
      </c>
      <c r="AF39" s="125" t="n">
        <f aca="false">Lunes!D17</f>
        <v>0</v>
      </c>
      <c r="AG39" s="125" t="n">
        <f aca="false">Lunes!E17</f>
        <v>0</v>
      </c>
      <c r="AH39" s="125" t="n">
        <f aca="false">Lunes!F17</f>
        <v>10</v>
      </c>
      <c r="AI39" s="125" t="n">
        <f aca="false">Lunes!G17</f>
        <v>10</v>
      </c>
      <c r="AJ39" s="125" t="n">
        <f aca="false">Lunes!H17</f>
        <v>5</v>
      </c>
      <c r="AK39" s="125" t="n">
        <f aca="false">Lunes!I17</f>
        <v>0</v>
      </c>
      <c r="AL39" s="125" t="n">
        <f aca="false">Lunes!J17</f>
        <v>10</v>
      </c>
      <c r="AM39" s="125" t="n">
        <f aca="false">Lunes!K17</f>
        <v>15</v>
      </c>
      <c r="AN39" s="125" t="n">
        <f aca="false">Lunes!L17</f>
        <v>15</v>
      </c>
      <c r="AO39" s="125" t="n">
        <f aca="false">Lunes!M17</f>
        <v>0</v>
      </c>
      <c r="AP39" s="125" t="n">
        <f aca="false">Lunes!N17</f>
        <v>0</v>
      </c>
      <c r="AQ39" s="125" t="n">
        <f aca="false">Lunes!O17</f>
        <v>10</v>
      </c>
      <c r="AR39" s="125" t="n">
        <f aca="false">Lunes!P17</f>
        <v>15</v>
      </c>
      <c r="AS39" s="125" t="n">
        <f aca="false">Lunes!Q17</f>
        <v>15</v>
      </c>
      <c r="AT39" s="125" t="n">
        <f aca="false">Lunes!R17</f>
        <v>10</v>
      </c>
      <c r="AU39" s="125" t="n">
        <f aca="false">Lunes!S17</f>
        <v>10</v>
      </c>
      <c r="AV39" s="125" t="n">
        <f aca="false">Lunes!T17</f>
        <v>0</v>
      </c>
      <c r="AW39" s="125" t="n">
        <f aca="false">Lunes!U17</f>
        <v>10</v>
      </c>
      <c r="AX39" s="125" t="n">
        <f aca="false">Lunes!V17</f>
        <v>10</v>
      </c>
      <c r="AY39" s="125" t="n">
        <f aca="false">Lunes!W17</f>
        <v>15</v>
      </c>
      <c r="AZ39" s="125" t="n">
        <f aca="false">Lunes!X17</f>
        <v>10</v>
      </c>
      <c r="BA39" s="125" t="n">
        <f aca="false">Lunes!Y17</f>
        <v>0</v>
      </c>
      <c r="BB39" s="125" t="n">
        <f aca="false">Lunes!Z17</f>
        <v>0</v>
      </c>
      <c r="BC39" s="125" t="n">
        <f aca="false">Lunes!C17</f>
        <v>0</v>
      </c>
      <c r="BD39" s="125" t="n">
        <f aca="false">Lunes!D17</f>
        <v>0</v>
      </c>
      <c r="BE39" s="125" t="n">
        <f aca="false">Lunes!E17</f>
        <v>0</v>
      </c>
      <c r="BF39" s="125" t="n">
        <f aca="false">Lunes!F17</f>
        <v>10</v>
      </c>
      <c r="BG39" s="125" t="n">
        <f aca="false">Lunes!G17</f>
        <v>10</v>
      </c>
      <c r="BH39" s="125" t="n">
        <f aca="false">Lunes!H17</f>
        <v>5</v>
      </c>
      <c r="BI39" s="125" t="n">
        <f aca="false">Lunes!I17</f>
        <v>0</v>
      </c>
      <c r="BJ39" s="125" t="n">
        <f aca="false">Lunes!J17</f>
        <v>10</v>
      </c>
      <c r="BK39" s="125" t="n">
        <f aca="false">Lunes!K17</f>
        <v>15</v>
      </c>
      <c r="BL39" s="125" t="n">
        <f aca="false">Lunes!L17</f>
        <v>15</v>
      </c>
      <c r="BM39" s="125" t="n">
        <f aca="false">Lunes!M17</f>
        <v>0</v>
      </c>
      <c r="BN39" s="125" t="n">
        <f aca="false">Lunes!N17</f>
        <v>0</v>
      </c>
      <c r="BO39" s="125" t="n">
        <f aca="false">Lunes!O17</f>
        <v>10</v>
      </c>
      <c r="BP39" s="125" t="n">
        <f aca="false">Lunes!P17</f>
        <v>15</v>
      </c>
      <c r="BQ39" s="125" t="n">
        <f aca="false">Lunes!Q17</f>
        <v>15</v>
      </c>
      <c r="BR39" s="125" t="n">
        <f aca="false">Lunes!R17</f>
        <v>10</v>
      </c>
      <c r="BS39" s="125" t="n">
        <f aca="false">Lunes!S17</f>
        <v>10</v>
      </c>
      <c r="BT39" s="125" t="n">
        <f aca="false">Lunes!T17</f>
        <v>0</v>
      </c>
      <c r="BU39" s="125" t="n">
        <f aca="false">Lunes!U17</f>
        <v>10</v>
      </c>
      <c r="BV39" s="125" t="n">
        <f aca="false">Lunes!V17</f>
        <v>10</v>
      </c>
      <c r="BW39" s="125" t="n">
        <f aca="false">Lunes!W17</f>
        <v>15</v>
      </c>
      <c r="BX39" s="125" t="n">
        <f aca="false">Lunes!X17</f>
        <v>10</v>
      </c>
      <c r="BY39" s="125" t="n">
        <f aca="false">Lunes!Y17</f>
        <v>0</v>
      </c>
      <c r="BZ39" s="125" t="n">
        <f aca="false">Lunes!Z17</f>
        <v>0</v>
      </c>
      <c r="CA39" s="125" t="n">
        <f aca="false">Lunes!C17</f>
        <v>0</v>
      </c>
      <c r="CB39" s="125" t="n">
        <f aca="false">Lunes!D17</f>
        <v>0</v>
      </c>
      <c r="CC39" s="125" t="n">
        <f aca="false">Lunes!E17</f>
        <v>0</v>
      </c>
      <c r="CD39" s="125" t="n">
        <f aca="false">Lunes!F17</f>
        <v>10</v>
      </c>
      <c r="CE39" s="125" t="n">
        <f aca="false">Lunes!G17</f>
        <v>10</v>
      </c>
      <c r="CF39" s="125" t="n">
        <f aca="false">Lunes!H17</f>
        <v>5</v>
      </c>
      <c r="CG39" s="125" t="n">
        <f aca="false">Lunes!I17</f>
        <v>0</v>
      </c>
      <c r="CH39" s="125" t="n">
        <f aca="false">Lunes!J17</f>
        <v>10</v>
      </c>
      <c r="CI39" s="125" t="n">
        <f aca="false">Lunes!K17</f>
        <v>15</v>
      </c>
      <c r="CJ39" s="125" t="n">
        <f aca="false">Lunes!L17</f>
        <v>15</v>
      </c>
      <c r="CK39" s="125" t="n">
        <f aca="false">Lunes!M17</f>
        <v>0</v>
      </c>
      <c r="CL39" s="125" t="n">
        <f aca="false">Lunes!N17</f>
        <v>0</v>
      </c>
      <c r="CM39" s="125" t="n">
        <f aca="false">Lunes!O17</f>
        <v>10</v>
      </c>
      <c r="CN39" s="125" t="n">
        <f aca="false">Lunes!P17</f>
        <v>15</v>
      </c>
      <c r="CO39" s="125" t="n">
        <f aca="false">Lunes!Q17</f>
        <v>15</v>
      </c>
      <c r="CP39" s="125" t="n">
        <f aca="false">Lunes!R17</f>
        <v>10</v>
      </c>
      <c r="CQ39" s="125" t="n">
        <f aca="false">Lunes!S17</f>
        <v>10</v>
      </c>
      <c r="CR39" s="125" t="n">
        <f aca="false">Lunes!T17</f>
        <v>0</v>
      </c>
      <c r="CS39" s="125" t="n">
        <f aca="false">Lunes!U17</f>
        <v>10</v>
      </c>
      <c r="CT39" s="125" t="n">
        <f aca="false">Lunes!V17</f>
        <v>10</v>
      </c>
      <c r="CU39" s="125" t="n">
        <f aca="false">Lunes!W17</f>
        <v>15</v>
      </c>
      <c r="CV39" s="125" t="n">
        <f aca="false">Lunes!X17</f>
        <v>10</v>
      </c>
      <c r="CW39" s="125" t="n">
        <f aca="false">Lunes!Y17</f>
        <v>0</v>
      </c>
      <c r="CX39" s="125" t="n">
        <f aca="false">Lunes!Z17</f>
        <v>0</v>
      </c>
      <c r="CY39" s="125" t="n">
        <f aca="false">Lunes!C17</f>
        <v>0</v>
      </c>
      <c r="CZ39" s="125" t="n">
        <f aca="false">Lunes!D17</f>
        <v>0</v>
      </c>
      <c r="DA39" s="125" t="n">
        <f aca="false">Lunes!E17</f>
        <v>0</v>
      </c>
      <c r="DB39" s="125" t="n">
        <f aca="false">Lunes!F17</f>
        <v>10</v>
      </c>
      <c r="DC39" s="125" t="n">
        <f aca="false">Lunes!G17</f>
        <v>10</v>
      </c>
      <c r="DD39" s="125" t="n">
        <f aca="false">Lunes!H17</f>
        <v>5</v>
      </c>
      <c r="DE39" s="125" t="n">
        <f aca="false">Lunes!I17</f>
        <v>0</v>
      </c>
      <c r="DF39" s="125" t="n">
        <f aca="false">Lunes!J17</f>
        <v>10</v>
      </c>
      <c r="DG39" s="125" t="n">
        <f aca="false">Lunes!K17</f>
        <v>15</v>
      </c>
      <c r="DH39" s="125" t="n">
        <f aca="false">Lunes!L17</f>
        <v>15</v>
      </c>
      <c r="DI39" s="125" t="n">
        <f aca="false">Lunes!M17</f>
        <v>0</v>
      </c>
      <c r="DJ39" s="125" t="n">
        <f aca="false">Lunes!N17</f>
        <v>0</v>
      </c>
      <c r="DK39" s="125" t="n">
        <f aca="false">Lunes!O17</f>
        <v>10</v>
      </c>
      <c r="DL39" s="125" t="n">
        <f aca="false">Lunes!P17</f>
        <v>15</v>
      </c>
      <c r="DM39" s="125" t="n">
        <f aca="false">Lunes!Q17</f>
        <v>15</v>
      </c>
      <c r="DN39" s="125" t="n">
        <f aca="false">Lunes!R17</f>
        <v>10</v>
      </c>
      <c r="DO39" s="125" t="n">
        <f aca="false">Lunes!S17</f>
        <v>10</v>
      </c>
      <c r="DP39" s="125" t="n">
        <f aca="false">Lunes!T17</f>
        <v>0</v>
      </c>
      <c r="DQ39" s="125" t="n">
        <f aca="false">Lunes!U17</f>
        <v>10</v>
      </c>
      <c r="DR39" s="125" t="n">
        <f aca="false">Lunes!V17</f>
        <v>10</v>
      </c>
      <c r="DS39" s="125" t="n">
        <f aca="false">Lunes!W17</f>
        <v>15</v>
      </c>
      <c r="DT39" s="125" t="n">
        <f aca="false">Lunes!X17</f>
        <v>10</v>
      </c>
      <c r="DU39" s="125" t="n">
        <f aca="false">Lunes!Y17</f>
        <v>0</v>
      </c>
      <c r="DV39" s="125" t="n">
        <f aca="false">Lunes!Z17</f>
        <v>0</v>
      </c>
      <c r="DW39" s="125" t="n">
        <f aca="false">Sabado!C17</f>
        <v>0</v>
      </c>
      <c r="DX39" s="125" t="n">
        <f aca="false">Sabado!D17</f>
        <v>0</v>
      </c>
      <c r="DY39" s="125" t="n">
        <f aca="false">Sabado!E17</f>
        <v>0</v>
      </c>
      <c r="DZ39" s="125" t="n">
        <f aca="false">Sabado!F17</f>
        <v>0</v>
      </c>
      <c r="EA39" s="125" t="n">
        <f aca="false">Sabado!G17</f>
        <v>15</v>
      </c>
      <c r="EB39" s="125" t="n">
        <f aca="false">Sabado!H17</f>
        <v>5</v>
      </c>
      <c r="EC39" s="125" t="n">
        <f aca="false">Sabado!I17</f>
        <v>15</v>
      </c>
      <c r="ED39" s="125" t="n">
        <f aca="false">Sabado!J17</f>
        <v>10</v>
      </c>
      <c r="EE39" s="125" t="n">
        <f aca="false">Sabado!K17</f>
        <v>5</v>
      </c>
      <c r="EF39" s="125" t="n">
        <f aca="false">Sabado!L17</f>
        <v>5</v>
      </c>
      <c r="EG39" s="125" t="n">
        <f aca="false">Sabado!M17</f>
        <v>10</v>
      </c>
      <c r="EH39" s="125" t="n">
        <f aca="false">Sabado!N17</f>
        <v>5</v>
      </c>
      <c r="EI39" s="125" t="n">
        <f aca="false">Sabado!O17</f>
        <v>10</v>
      </c>
      <c r="EJ39" s="125" t="n">
        <f aca="false">Sabado!P17</f>
        <v>15</v>
      </c>
      <c r="EK39" s="125" t="n">
        <f aca="false">Sabado!Q17</f>
        <v>10</v>
      </c>
      <c r="EL39" s="125" t="n">
        <f aca="false">Sabado!R17</f>
        <v>15</v>
      </c>
      <c r="EM39" s="125" t="n">
        <f aca="false">Sabado!S17</f>
        <v>10</v>
      </c>
      <c r="EN39" s="125" t="n">
        <f aca="false">Sabado!T17</f>
        <v>5</v>
      </c>
      <c r="EO39" s="125" t="n">
        <f aca="false">Sabado!U17</f>
        <v>0</v>
      </c>
      <c r="EP39" s="125" t="n">
        <f aca="false">Sabado!V17</f>
        <v>0</v>
      </c>
      <c r="EQ39" s="125" t="n">
        <f aca="false">Sabado!W17</f>
        <v>0</v>
      </c>
      <c r="ER39" s="125" t="n">
        <f aca="false">Sabado!X17</f>
        <v>0</v>
      </c>
      <c r="ES39" s="125" t="n">
        <f aca="false">Sabado!Y17</f>
        <v>0</v>
      </c>
      <c r="ET39" s="125" t="n">
        <f aca="false">Sabado!Z17</f>
        <v>0</v>
      </c>
      <c r="EU39" s="125" t="n">
        <f aca="false">Domingo!C17</f>
        <v>0</v>
      </c>
      <c r="EV39" s="125" t="n">
        <f aca="false">Domingo!D17</f>
        <v>0</v>
      </c>
      <c r="EW39" s="125" t="n">
        <f aca="false">Domingo!E17</f>
        <v>0</v>
      </c>
      <c r="EX39" s="125" t="n">
        <f aca="false">Domingo!F17</f>
        <v>0</v>
      </c>
      <c r="EY39" s="125" t="n">
        <f aca="false">Domingo!G17</f>
        <v>15</v>
      </c>
      <c r="EZ39" s="125" t="n">
        <f aca="false">Domingo!H17</f>
        <v>0</v>
      </c>
      <c r="FA39" s="125" t="n">
        <f aca="false">Domingo!I17</f>
        <v>10</v>
      </c>
      <c r="FB39" s="125" t="n">
        <f aca="false">Domingo!J17</f>
        <v>15</v>
      </c>
      <c r="FC39" s="125" t="n">
        <f aca="false">Domingo!K17</f>
        <v>0</v>
      </c>
      <c r="FD39" s="125" t="n">
        <f aca="false">Domingo!L17</f>
        <v>10</v>
      </c>
      <c r="FE39" s="125" t="n">
        <f aca="false">Domingo!M17</f>
        <v>5</v>
      </c>
      <c r="FF39" s="125" t="n">
        <f aca="false">Domingo!N17</f>
        <v>15</v>
      </c>
      <c r="FG39" s="125" t="n">
        <f aca="false">Domingo!O17</f>
        <v>10</v>
      </c>
      <c r="FH39" s="125" t="n">
        <f aca="false">Domingo!P17</f>
        <v>10</v>
      </c>
      <c r="FI39" s="125" t="n">
        <f aca="false">Domingo!Q17</f>
        <v>15</v>
      </c>
      <c r="FJ39" s="125" t="n">
        <f aca="false">Domingo!R17</f>
        <v>10</v>
      </c>
      <c r="FK39" s="125" t="n">
        <f aca="false">Domingo!S17</f>
        <v>15</v>
      </c>
      <c r="FL39" s="125" t="n">
        <f aca="false">Domingo!T17</f>
        <v>10</v>
      </c>
      <c r="FM39" s="125" t="n">
        <f aca="false">Domingo!U17</f>
        <v>15</v>
      </c>
      <c r="FN39" s="125" t="n">
        <f aca="false">Domingo!V17</f>
        <v>0</v>
      </c>
      <c r="FO39" s="125" t="n">
        <f aca="false">Domingo!W17</f>
        <v>0</v>
      </c>
      <c r="FP39" s="125" t="n">
        <f aca="false">Domingo!X17</f>
        <v>0</v>
      </c>
      <c r="FQ39" s="125" t="n">
        <f aca="false">Domingo!Y17</f>
        <v>0</v>
      </c>
      <c r="FR39" s="125" t="n">
        <f aca="false">Domingo!Z17</f>
        <v>0</v>
      </c>
      <c r="FS39" s="134"/>
      <c r="FT39" s="134"/>
      <c r="FU39" s="134"/>
      <c r="FV39" s="134"/>
      <c r="FW39" s="134"/>
      <c r="FX39" s="134"/>
      <c r="FY39" s="134"/>
      <c r="FZ39" s="134"/>
      <c r="GA39" s="134"/>
      <c r="GB39" s="134"/>
      <c r="GC39" s="134"/>
      <c r="GD39" s="134"/>
      <c r="GE39" s="134"/>
      <c r="GF39" s="134"/>
      <c r="GG39" s="134"/>
      <c r="GH39" s="134"/>
      <c r="GI39" s="134"/>
      <c r="GJ39" s="134"/>
    </row>
    <row r="40" customFormat="false" ht="11.25" hidden="false" customHeight="true" outlineLevel="0" collapsed="false">
      <c r="A40" s="129" t="n">
        <v>0</v>
      </c>
      <c r="B40" s="129" t="n">
        <v>0</v>
      </c>
      <c r="C40" s="130"/>
      <c r="D40" s="130"/>
      <c r="E40" s="131"/>
      <c r="F40" s="132" t="s">
        <v>25</v>
      </c>
      <c r="G40" s="125" t="n">
        <f aca="false">Lunes!C18</f>
        <v>0</v>
      </c>
      <c r="H40" s="125" t="n">
        <f aca="false">Lunes!D18</f>
        <v>0</v>
      </c>
      <c r="I40" s="125" t="n">
        <f aca="false">Lunes!E18</f>
        <v>0</v>
      </c>
      <c r="J40" s="125" t="n">
        <f aca="false">Lunes!F18</f>
        <v>0</v>
      </c>
      <c r="K40" s="125" t="n">
        <f aca="false">Lunes!G18</f>
        <v>0</v>
      </c>
      <c r="L40" s="125" t="n">
        <f aca="false">Lunes!H18</f>
        <v>10</v>
      </c>
      <c r="M40" s="125" t="n">
        <f aca="false">Lunes!I18</f>
        <v>7</v>
      </c>
      <c r="N40" s="125" t="n">
        <f aca="false">Lunes!J18</f>
        <v>10</v>
      </c>
      <c r="O40" s="125" t="n">
        <f aca="false">Lunes!K18</f>
        <v>5</v>
      </c>
      <c r="P40" s="125" t="n">
        <f aca="false">Lunes!L18</f>
        <v>10</v>
      </c>
      <c r="Q40" s="125" t="n">
        <f aca="false">Lunes!M18</f>
        <v>10</v>
      </c>
      <c r="R40" s="125" t="n">
        <f aca="false">Lunes!N18</f>
        <v>15</v>
      </c>
      <c r="S40" s="125" t="n">
        <f aca="false">Lunes!O18</f>
        <v>5</v>
      </c>
      <c r="T40" s="125" t="n">
        <f aca="false">Lunes!P18</f>
        <v>10</v>
      </c>
      <c r="U40" s="125" t="n">
        <f aca="false">Lunes!Q18</f>
        <v>15</v>
      </c>
      <c r="V40" s="125" t="n">
        <f aca="false">Lunes!R18</f>
        <v>15</v>
      </c>
      <c r="W40" s="125" t="n">
        <f aca="false">Lunes!S18</f>
        <v>10</v>
      </c>
      <c r="X40" s="125" t="n">
        <f aca="false">Lunes!T18</f>
        <v>0</v>
      </c>
      <c r="Y40" s="125" t="n">
        <f aca="false">Lunes!U18</f>
        <v>15</v>
      </c>
      <c r="Z40" s="125" t="n">
        <f aca="false">Lunes!V18</f>
        <v>10</v>
      </c>
      <c r="AA40" s="125" t="n">
        <f aca="false">Lunes!W18</f>
        <v>10</v>
      </c>
      <c r="AB40" s="125" t="n">
        <f aca="false">Lunes!X18</f>
        <v>10</v>
      </c>
      <c r="AC40" s="125" t="n">
        <f aca="false">Lunes!Y18</f>
        <v>0</v>
      </c>
      <c r="AD40" s="125" t="n">
        <f aca="false">Lunes!Z18</f>
        <v>0</v>
      </c>
      <c r="AE40" s="125" t="n">
        <f aca="false">Lunes!C18</f>
        <v>0</v>
      </c>
      <c r="AF40" s="125" t="n">
        <f aca="false">Lunes!D18</f>
        <v>0</v>
      </c>
      <c r="AG40" s="125" t="n">
        <f aca="false">Lunes!E18</f>
        <v>0</v>
      </c>
      <c r="AH40" s="125" t="n">
        <f aca="false">Lunes!F18</f>
        <v>0</v>
      </c>
      <c r="AI40" s="125" t="n">
        <f aca="false">Lunes!G18</f>
        <v>0</v>
      </c>
      <c r="AJ40" s="125" t="n">
        <f aca="false">Lunes!H18</f>
        <v>10</v>
      </c>
      <c r="AK40" s="125" t="n">
        <f aca="false">Lunes!I18</f>
        <v>7</v>
      </c>
      <c r="AL40" s="125" t="n">
        <f aca="false">Lunes!J18</f>
        <v>10</v>
      </c>
      <c r="AM40" s="125" t="n">
        <f aca="false">Lunes!K18</f>
        <v>5</v>
      </c>
      <c r="AN40" s="125" t="n">
        <f aca="false">Lunes!L18</f>
        <v>10</v>
      </c>
      <c r="AO40" s="125" t="n">
        <f aca="false">Lunes!M18</f>
        <v>10</v>
      </c>
      <c r="AP40" s="125" t="n">
        <f aca="false">Lunes!N18</f>
        <v>15</v>
      </c>
      <c r="AQ40" s="125" t="n">
        <f aca="false">Lunes!O18</f>
        <v>5</v>
      </c>
      <c r="AR40" s="125" t="n">
        <f aca="false">Lunes!P18</f>
        <v>10</v>
      </c>
      <c r="AS40" s="125" t="n">
        <f aca="false">Lunes!Q18</f>
        <v>15</v>
      </c>
      <c r="AT40" s="125" t="n">
        <f aca="false">Lunes!R18</f>
        <v>15</v>
      </c>
      <c r="AU40" s="125" t="n">
        <f aca="false">Lunes!S18</f>
        <v>10</v>
      </c>
      <c r="AV40" s="125" t="n">
        <f aca="false">Lunes!T18</f>
        <v>0</v>
      </c>
      <c r="AW40" s="125" t="n">
        <f aca="false">Lunes!U18</f>
        <v>15</v>
      </c>
      <c r="AX40" s="125" t="n">
        <f aca="false">Lunes!V18</f>
        <v>10</v>
      </c>
      <c r="AY40" s="125" t="n">
        <f aca="false">Lunes!W18</f>
        <v>10</v>
      </c>
      <c r="AZ40" s="125" t="n">
        <f aca="false">Lunes!X18</f>
        <v>10</v>
      </c>
      <c r="BA40" s="125" t="n">
        <f aca="false">Lunes!Y18</f>
        <v>0</v>
      </c>
      <c r="BB40" s="125" t="n">
        <f aca="false">Lunes!Z18</f>
        <v>0</v>
      </c>
      <c r="BC40" s="125" t="n">
        <f aca="false">Lunes!C18</f>
        <v>0</v>
      </c>
      <c r="BD40" s="125" t="n">
        <f aca="false">Lunes!D18</f>
        <v>0</v>
      </c>
      <c r="BE40" s="125" t="n">
        <f aca="false">Lunes!E18</f>
        <v>0</v>
      </c>
      <c r="BF40" s="125" t="n">
        <f aca="false">Lunes!F18</f>
        <v>0</v>
      </c>
      <c r="BG40" s="125" t="n">
        <f aca="false">Lunes!G18</f>
        <v>0</v>
      </c>
      <c r="BH40" s="125" t="n">
        <f aca="false">Lunes!H18</f>
        <v>10</v>
      </c>
      <c r="BI40" s="125" t="n">
        <f aca="false">Lunes!I18</f>
        <v>7</v>
      </c>
      <c r="BJ40" s="125" t="n">
        <f aca="false">Lunes!J18</f>
        <v>10</v>
      </c>
      <c r="BK40" s="125" t="n">
        <f aca="false">Lunes!K18</f>
        <v>5</v>
      </c>
      <c r="BL40" s="125" t="n">
        <f aca="false">Lunes!L18</f>
        <v>10</v>
      </c>
      <c r="BM40" s="125" t="n">
        <f aca="false">Lunes!M18</f>
        <v>10</v>
      </c>
      <c r="BN40" s="125" t="n">
        <f aca="false">Lunes!N18</f>
        <v>15</v>
      </c>
      <c r="BO40" s="125" t="n">
        <f aca="false">Lunes!O18</f>
        <v>5</v>
      </c>
      <c r="BP40" s="125" t="n">
        <f aca="false">Lunes!P18</f>
        <v>10</v>
      </c>
      <c r="BQ40" s="125" t="n">
        <f aca="false">Lunes!Q18</f>
        <v>15</v>
      </c>
      <c r="BR40" s="125" t="n">
        <f aca="false">Lunes!R18</f>
        <v>15</v>
      </c>
      <c r="BS40" s="125" t="n">
        <f aca="false">Lunes!S18</f>
        <v>10</v>
      </c>
      <c r="BT40" s="125" t="n">
        <f aca="false">Lunes!T18</f>
        <v>0</v>
      </c>
      <c r="BU40" s="125" t="n">
        <f aca="false">Lunes!U18</f>
        <v>15</v>
      </c>
      <c r="BV40" s="125" t="n">
        <f aca="false">Lunes!V18</f>
        <v>10</v>
      </c>
      <c r="BW40" s="125" t="n">
        <f aca="false">Lunes!W18</f>
        <v>10</v>
      </c>
      <c r="BX40" s="125" t="n">
        <f aca="false">Lunes!X18</f>
        <v>10</v>
      </c>
      <c r="BY40" s="125" t="n">
        <f aca="false">Lunes!Y18</f>
        <v>0</v>
      </c>
      <c r="BZ40" s="125" t="n">
        <f aca="false">Lunes!Z18</f>
        <v>0</v>
      </c>
      <c r="CA40" s="125" t="n">
        <f aca="false">Lunes!C18</f>
        <v>0</v>
      </c>
      <c r="CB40" s="125" t="n">
        <f aca="false">Lunes!D18</f>
        <v>0</v>
      </c>
      <c r="CC40" s="125" t="n">
        <f aca="false">Lunes!E18</f>
        <v>0</v>
      </c>
      <c r="CD40" s="125" t="n">
        <f aca="false">Lunes!F18</f>
        <v>0</v>
      </c>
      <c r="CE40" s="125" t="n">
        <f aca="false">Lunes!G18</f>
        <v>0</v>
      </c>
      <c r="CF40" s="125" t="n">
        <f aca="false">Lunes!H18</f>
        <v>10</v>
      </c>
      <c r="CG40" s="125" t="n">
        <f aca="false">Lunes!I18</f>
        <v>7</v>
      </c>
      <c r="CH40" s="125" t="n">
        <f aca="false">Lunes!J18</f>
        <v>10</v>
      </c>
      <c r="CI40" s="125" t="n">
        <f aca="false">Lunes!K18</f>
        <v>5</v>
      </c>
      <c r="CJ40" s="125" t="n">
        <f aca="false">Lunes!L18</f>
        <v>10</v>
      </c>
      <c r="CK40" s="125" t="n">
        <f aca="false">Lunes!M18</f>
        <v>10</v>
      </c>
      <c r="CL40" s="125" t="n">
        <f aca="false">Lunes!N18</f>
        <v>15</v>
      </c>
      <c r="CM40" s="125" t="n">
        <f aca="false">Lunes!O18</f>
        <v>5</v>
      </c>
      <c r="CN40" s="125" t="n">
        <f aca="false">Lunes!P18</f>
        <v>10</v>
      </c>
      <c r="CO40" s="125" t="n">
        <f aca="false">Lunes!Q18</f>
        <v>15</v>
      </c>
      <c r="CP40" s="125" t="n">
        <f aca="false">Lunes!R18</f>
        <v>15</v>
      </c>
      <c r="CQ40" s="125" t="n">
        <f aca="false">Lunes!S18</f>
        <v>10</v>
      </c>
      <c r="CR40" s="125" t="n">
        <f aca="false">Lunes!T18</f>
        <v>0</v>
      </c>
      <c r="CS40" s="125" t="n">
        <f aca="false">Lunes!U18</f>
        <v>15</v>
      </c>
      <c r="CT40" s="125" t="n">
        <f aca="false">Lunes!V18</f>
        <v>10</v>
      </c>
      <c r="CU40" s="125" t="n">
        <f aca="false">Lunes!W18</f>
        <v>10</v>
      </c>
      <c r="CV40" s="125" t="n">
        <f aca="false">Lunes!X18</f>
        <v>10</v>
      </c>
      <c r="CW40" s="125" t="n">
        <f aca="false">Lunes!Y18</f>
        <v>0</v>
      </c>
      <c r="CX40" s="125" t="n">
        <f aca="false">Lunes!Z18</f>
        <v>0</v>
      </c>
      <c r="CY40" s="125" t="n">
        <f aca="false">Lunes!C18</f>
        <v>0</v>
      </c>
      <c r="CZ40" s="125" t="n">
        <f aca="false">Lunes!D18</f>
        <v>0</v>
      </c>
      <c r="DA40" s="125" t="n">
        <f aca="false">Lunes!E18</f>
        <v>0</v>
      </c>
      <c r="DB40" s="125" t="n">
        <f aca="false">Lunes!F18</f>
        <v>0</v>
      </c>
      <c r="DC40" s="125" t="n">
        <f aca="false">Lunes!G18</f>
        <v>0</v>
      </c>
      <c r="DD40" s="125" t="n">
        <f aca="false">Lunes!H18</f>
        <v>10</v>
      </c>
      <c r="DE40" s="125" t="n">
        <f aca="false">Lunes!I18</f>
        <v>7</v>
      </c>
      <c r="DF40" s="125" t="n">
        <f aca="false">Lunes!J18</f>
        <v>10</v>
      </c>
      <c r="DG40" s="125" t="n">
        <f aca="false">Lunes!K18</f>
        <v>5</v>
      </c>
      <c r="DH40" s="125" t="n">
        <f aca="false">Lunes!L18</f>
        <v>10</v>
      </c>
      <c r="DI40" s="125" t="n">
        <f aca="false">Lunes!M18</f>
        <v>10</v>
      </c>
      <c r="DJ40" s="125" t="n">
        <f aca="false">Lunes!N18</f>
        <v>15</v>
      </c>
      <c r="DK40" s="125" t="n">
        <f aca="false">Lunes!O18</f>
        <v>5</v>
      </c>
      <c r="DL40" s="125" t="n">
        <f aca="false">Lunes!P18</f>
        <v>10</v>
      </c>
      <c r="DM40" s="125" t="n">
        <f aca="false">Lunes!Q18</f>
        <v>15</v>
      </c>
      <c r="DN40" s="125" t="n">
        <f aca="false">Lunes!R18</f>
        <v>15</v>
      </c>
      <c r="DO40" s="125" t="n">
        <f aca="false">Lunes!S18</f>
        <v>10</v>
      </c>
      <c r="DP40" s="125" t="n">
        <f aca="false">Lunes!T18</f>
        <v>0</v>
      </c>
      <c r="DQ40" s="125" t="n">
        <f aca="false">Lunes!U18</f>
        <v>15</v>
      </c>
      <c r="DR40" s="125" t="n">
        <f aca="false">Lunes!V18</f>
        <v>10</v>
      </c>
      <c r="DS40" s="125" t="n">
        <f aca="false">Lunes!W18</f>
        <v>10</v>
      </c>
      <c r="DT40" s="125" t="n">
        <f aca="false">Lunes!X18</f>
        <v>10</v>
      </c>
      <c r="DU40" s="125" t="n">
        <f aca="false">Lunes!Y18</f>
        <v>0</v>
      </c>
      <c r="DV40" s="125" t="n">
        <f aca="false">Lunes!Z18</f>
        <v>0</v>
      </c>
      <c r="DW40" s="125" t="n">
        <f aca="false">Sabado!C18</f>
        <v>0</v>
      </c>
      <c r="DX40" s="125" t="n">
        <f aca="false">Sabado!D18</f>
        <v>0</v>
      </c>
      <c r="DY40" s="125" t="n">
        <f aca="false">Sabado!E18</f>
        <v>0</v>
      </c>
      <c r="DZ40" s="125" t="n">
        <f aca="false">Sabado!F18</f>
        <v>15</v>
      </c>
      <c r="EA40" s="125" t="n">
        <f aca="false">Sabado!G18</f>
        <v>15</v>
      </c>
      <c r="EB40" s="125" t="n">
        <f aca="false">Sabado!H18</f>
        <v>15</v>
      </c>
      <c r="EC40" s="125" t="n">
        <f aca="false">Sabado!I18</f>
        <v>0</v>
      </c>
      <c r="ED40" s="125" t="n">
        <f aca="false">Sabado!J18</f>
        <v>10</v>
      </c>
      <c r="EE40" s="125" t="n">
        <f aca="false">Sabado!K18</f>
        <v>10</v>
      </c>
      <c r="EF40" s="125" t="n">
        <f aca="false">Sabado!L18</f>
        <v>10</v>
      </c>
      <c r="EG40" s="125" t="n">
        <f aca="false">Sabado!M18</f>
        <v>10</v>
      </c>
      <c r="EH40" s="125" t="n">
        <f aca="false">Sabado!N18</f>
        <v>0</v>
      </c>
      <c r="EI40" s="125" t="n">
        <f aca="false">Sabado!O18</f>
        <v>15</v>
      </c>
      <c r="EJ40" s="125" t="n">
        <f aca="false">Sabado!P18</f>
        <v>10</v>
      </c>
      <c r="EK40" s="125" t="n">
        <f aca="false">Sabado!Q18</f>
        <v>15</v>
      </c>
      <c r="EL40" s="125" t="n">
        <f aca="false">Sabado!R18</f>
        <v>10</v>
      </c>
      <c r="EM40" s="125" t="n">
        <f aca="false">Sabado!S18</f>
        <v>15</v>
      </c>
      <c r="EN40" s="125" t="n">
        <f aca="false">Sabado!T18</f>
        <v>5</v>
      </c>
      <c r="EO40" s="125" t="n">
        <f aca="false">Sabado!U18</f>
        <v>0</v>
      </c>
      <c r="EP40" s="125" t="n">
        <f aca="false">Sabado!V18</f>
        <v>0</v>
      </c>
      <c r="EQ40" s="125" t="n">
        <f aca="false">Sabado!W18</f>
        <v>0</v>
      </c>
      <c r="ER40" s="125" t="n">
        <f aca="false">Sabado!X18</f>
        <v>0</v>
      </c>
      <c r="ES40" s="125" t="n">
        <f aca="false">Sabado!Y18</f>
        <v>0</v>
      </c>
      <c r="ET40" s="125" t="n">
        <f aca="false">Sabado!Z18</f>
        <v>0</v>
      </c>
      <c r="EU40" s="125" t="n">
        <f aca="false">Domingo!C18</f>
        <v>0</v>
      </c>
      <c r="EV40" s="125" t="n">
        <f aca="false">Domingo!D18</f>
        <v>0</v>
      </c>
      <c r="EW40" s="125" t="n">
        <f aca="false">Domingo!E18</f>
        <v>0</v>
      </c>
      <c r="EX40" s="125" t="n">
        <f aca="false">Domingo!F18</f>
        <v>10</v>
      </c>
      <c r="EY40" s="125" t="n">
        <f aca="false">Domingo!G18</f>
        <v>15</v>
      </c>
      <c r="EZ40" s="125" t="n">
        <f aca="false">Domingo!H18</f>
        <v>10</v>
      </c>
      <c r="FA40" s="125" t="n">
        <f aca="false">Domingo!I18</f>
        <v>10</v>
      </c>
      <c r="FB40" s="125" t="n">
        <f aca="false">Domingo!J18</f>
        <v>10</v>
      </c>
      <c r="FC40" s="125" t="n">
        <f aca="false">Domingo!K18</f>
        <v>0</v>
      </c>
      <c r="FD40" s="125" t="n">
        <f aca="false">Domingo!L18</f>
        <v>15</v>
      </c>
      <c r="FE40" s="125" t="n">
        <f aca="false">Domingo!M18</f>
        <v>10</v>
      </c>
      <c r="FF40" s="125" t="n">
        <f aca="false">Domingo!N18</f>
        <v>5</v>
      </c>
      <c r="FG40" s="125" t="n">
        <f aca="false">Domingo!O18</f>
        <v>15</v>
      </c>
      <c r="FH40" s="125" t="n">
        <f aca="false">Domingo!P18</f>
        <v>10</v>
      </c>
      <c r="FI40" s="125" t="n">
        <f aca="false">Domingo!Q18</f>
        <v>10</v>
      </c>
      <c r="FJ40" s="125" t="n">
        <f aca="false">Domingo!R18</f>
        <v>15</v>
      </c>
      <c r="FK40" s="125" t="n">
        <f aca="false">Domingo!S18</f>
        <v>10</v>
      </c>
      <c r="FL40" s="125" t="n">
        <f aca="false">Domingo!T18</f>
        <v>15</v>
      </c>
      <c r="FM40" s="125" t="n">
        <f aca="false">Domingo!U18</f>
        <v>10</v>
      </c>
      <c r="FN40" s="125" t="n">
        <f aca="false">Domingo!V18</f>
        <v>0</v>
      </c>
      <c r="FO40" s="125" t="n">
        <f aca="false">Domingo!W18</f>
        <v>0</v>
      </c>
      <c r="FP40" s="125" t="n">
        <f aca="false">Domingo!X18</f>
        <v>0</v>
      </c>
      <c r="FQ40" s="125" t="n">
        <f aca="false">Domingo!Y18</f>
        <v>0</v>
      </c>
      <c r="FR40" s="125" t="n">
        <f aca="false">Domingo!Z18</f>
        <v>0</v>
      </c>
      <c r="FS40" s="134"/>
      <c r="FT40" s="134"/>
      <c r="FU40" s="134"/>
      <c r="FV40" s="134"/>
      <c r="FW40" s="134"/>
      <c r="FX40" s="134"/>
      <c r="FY40" s="134"/>
      <c r="FZ40" s="134"/>
      <c r="GA40" s="134"/>
      <c r="GB40" s="134"/>
      <c r="GC40" s="134"/>
      <c r="GD40" s="134"/>
      <c r="GE40" s="134"/>
      <c r="GF40" s="134"/>
      <c r="GG40" s="134"/>
      <c r="GH40" s="134"/>
      <c r="GI40" s="134"/>
      <c r="GJ40" s="134"/>
    </row>
    <row r="41" customFormat="false" ht="11.25" hidden="false" customHeight="true" outlineLevel="0" collapsed="false">
      <c r="A41" s="129" t="n">
        <v>0</v>
      </c>
      <c r="B41" s="129" t="n">
        <v>0</v>
      </c>
      <c r="C41" s="130"/>
      <c r="D41" s="130"/>
      <c r="E41" s="131"/>
      <c r="F41" s="132" t="s">
        <v>26</v>
      </c>
      <c r="G41" s="125" t="n">
        <f aca="false">Lunes!C19</f>
        <v>0</v>
      </c>
      <c r="H41" s="125" t="n">
        <f aca="false">Lunes!D19</f>
        <v>0</v>
      </c>
      <c r="I41" s="125" t="n">
        <f aca="false">Lunes!E19</f>
        <v>0</v>
      </c>
      <c r="J41" s="125" t="n">
        <f aca="false">Lunes!F19</f>
        <v>0</v>
      </c>
      <c r="K41" s="125" t="n">
        <f aca="false">Lunes!G19</f>
        <v>0</v>
      </c>
      <c r="L41" s="125" t="n">
        <f aca="false">Lunes!H19</f>
        <v>0</v>
      </c>
      <c r="M41" s="125" t="n">
        <f aca="false">Lunes!I19</f>
        <v>0</v>
      </c>
      <c r="N41" s="125" t="n">
        <f aca="false">Lunes!J19</f>
        <v>8</v>
      </c>
      <c r="O41" s="125" t="n">
        <f aca="false">Lunes!K19</f>
        <v>0</v>
      </c>
      <c r="P41" s="125" t="n">
        <f aca="false">Lunes!L19</f>
        <v>0</v>
      </c>
      <c r="Q41" s="125" t="n">
        <f aca="false">Lunes!M19</f>
        <v>0</v>
      </c>
      <c r="R41" s="125" t="n">
        <f aca="false">Lunes!N19</f>
        <v>0</v>
      </c>
      <c r="S41" s="125" t="n">
        <f aca="false">Lunes!O19</f>
        <v>0</v>
      </c>
      <c r="T41" s="125" t="n">
        <f aca="false">Lunes!P19</f>
        <v>0</v>
      </c>
      <c r="U41" s="125" t="n">
        <f aca="false">Lunes!Q19</f>
        <v>0</v>
      </c>
      <c r="V41" s="125" t="n">
        <f aca="false">Lunes!R19</f>
        <v>0</v>
      </c>
      <c r="W41" s="125" t="n">
        <f aca="false">Lunes!S19</f>
        <v>0</v>
      </c>
      <c r="X41" s="125" t="n">
        <f aca="false">Lunes!T19</f>
        <v>15</v>
      </c>
      <c r="Y41" s="125" t="n">
        <f aca="false">Lunes!U19</f>
        <v>0</v>
      </c>
      <c r="Z41" s="125" t="n">
        <f aca="false">Lunes!V19</f>
        <v>0</v>
      </c>
      <c r="AA41" s="125" t="n">
        <f aca="false">Lunes!W19</f>
        <v>0</v>
      </c>
      <c r="AB41" s="125" t="n">
        <f aca="false">Lunes!X19</f>
        <v>0</v>
      </c>
      <c r="AC41" s="125" t="n">
        <f aca="false">Lunes!Y19</f>
        <v>0</v>
      </c>
      <c r="AD41" s="125" t="n">
        <f aca="false">Lunes!Z19</f>
        <v>0</v>
      </c>
      <c r="AE41" s="125" t="n">
        <f aca="false">Lunes!C19</f>
        <v>0</v>
      </c>
      <c r="AF41" s="125" t="n">
        <f aca="false">Lunes!D19</f>
        <v>0</v>
      </c>
      <c r="AG41" s="125" t="n">
        <f aca="false">Lunes!E19</f>
        <v>0</v>
      </c>
      <c r="AH41" s="125" t="n">
        <f aca="false">Lunes!F19</f>
        <v>0</v>
      </c>
      <c r="AI41" s="125" t="n">
        <f aca="false">Lunes!G19</f>
        <v>0</v>
      </c>
      <c r="AJ41" s="125" t="n">
        <f aca="false">Lunes!H19</f>
        <v>0</v>
      </c>
      <c r="AK41" s="125" t="n">
        <f aca="false">Lunes!I19</f>
        <v>0</v>
      </c>
      <c r="AL41" s="125" t="n">
        <f aca="false">Lunes!J19</f>
        <v>8</v>
      </c>
      <c r="AM41" s="125" t="n">
        <f aca="false">Lunes!K19</f>
        <v>0</v>
      </c>
      <c r="AN41" s="125" t="n">
        <f aca="false">Lunes!L19</f>
        <v>0</v>
      </c>
      <c r="AO41" s="125" t="n">
        <f aca="false">Lunes!M19</f>
        <v>0</v>
      </c>
      <c r="AP41" s="125" t="n">
        <f aca="false">Lunes!N19</f>
        <v>0</v>
      </c>
      <c r="AQ41" s="125" t="n">
        <f aca="false">Lunes!O19</f>
        <v>0</v>
      </c>
      <c r="AR41" s="125" t="n">
        <f aca="false">Lunes!P19</f>
        <v>0</v>
      </c>
      <c r="AS41" s="125" t="n">
        <f aca="false">Lunes!Q19</f>
        <v>0</v>
      </c>
      <c r="AT41" s="125" t="n">
        <f aca="false">Lunes!R19</f>
        <v>0</v>
      </c>
      <c r="AU41" s="125" t="n">
        <f aca="false">Lunes!S19</f>
        <v>0</v>
      </c>
      <c r="AV41" s="125" t="n">
        <f aca="false">Lunes!T19</f>
        <v>15</v>
      </c>
      <c r="AW41" s="125" t="n">
        <f aca="false">Lunes!U19</f>
        <v>0</v>
      </c>
      <c r="AX41" s="125" t="n">
        <f aca="false">Lunes!V19</f>
        <v>0</v>
      </c>
      <c r="AY41" s="125" t="n">
        <f aca="false">Lunes!W19</f>
        <v>0</v>
      </c>
      <c r="AZ41" s="125" t="n">
        <f aca="false">Lunes!X19</f>
        <v>0</v>
      </c>
      <c r="BA41" s="125" t="n">
        <f aca="false">Lunes!Y19</f>
        <v>0</v>
      </c>
      <c r="BB41" s="125" t="n">
        <f aca="false">Lunes!Z19</f>
        <v>0</v>
      </c>
      <c r="BC41" s="125" t="n">
        <f aca="false">Lunes!C19</f>
        <v>0</v>
      </c>
      <c r="BD41" s="125" t="n">
        <f aca="false">Lunes!D19</f>
        <v>0</v>
      </c>
      <c r="BE41" s="125" t="n">
        <f aca="false">Lunes!E19</f>
        <v>0</v>
      </c>
      <c r="BF41" s="125" t="n">
        <f aca="false">Lunes!F19</f>
        <v>0</v>
      </c>
      <c r="BG41" s="125" t="n">
        <f aca="false">Lunes!G19</f>
        <v>0</v>
      </c>
      <c r="BH41" s="125" t="n">
        <f aca="false">Lunes!H19</f>
        <v>0</v>
      </c>
      <c r="BI41" s="125" t="n">
        <f aca="false">Lunes!I19</f>
        <v>0</v>
      </c>
      <c r="BJ41" s="125" t="n">
        <f aca="false">Lunes!J19</f>
        <v>8</v>
      </c>
      <c r="BK41" s="125" t="n">
        <f aca="false">Lunes!K19</f>
        <v>0</v>
      </c>
      <c r="BL41" s="125" t="n">
        <f aca="false">Lunes!L19</f>
        <v>0</v>
      </c>
      <c r="BM41" s="125" t="n">
        <f aca="false">Lunes!M19</f>
        <v>0</v>
      </c>
      <c r="BN41" s="125" t="n">
        <f aca="false">Lunes!N19</f>
        <v>0</v>
      </c>
      <c r="BO41" s="125" t="n">
        <f aca="false">Lunes!O19</f>
        <v>0</v>
      </c>
      <c r="BP41" s="125" t="n">
        <f aca="false">Lunes!P19</f>
        <v>0</v>
      </c>
      <c r="BQ41" s="125" t="n">
        <f aca="false">Lunes!Q19</f>
        <v>0</v>
      </c>
      <c r="BR41" s="125" t="n">
        <f aca="false">Lunes!R19</f>
        <v>0</v>
      </c>
      <c r="BS41" s="125" t="n">
        <f aca="false">Lunes!S19</f>
        <v>0</v>
      </c>
      <c r="BT41" s="125" t="n">
        <f aca="false">Lunes!T19</f>
        <v>15</v>
      </c>
      <c r="BU41" s="125" t="n">
        <f aca="false">Lunes!U19</f>
        <v>0</v>
      </c>
      <c r="BV41" s="125" t="n">
        <f aca="false">Lunes!V19</f>
        <v>0</v>
      </c>
      <c r="BW41" s="125" t="n">
        <f aca="false">Lunes!W19</f>
        <v>0</v>
      </c>
      <c r="BX41" s="125" t="n">
        <f aca="false">Lunes!X19</f>
        <v>0</v>
      </c>
      <c r="BY41" s="125" t="n">
        <f aca="false">Lunes!Y19</f>
        <v>0</v>
      </c>
      <c r="BZ41" s="125" t="n">
        <f aca="false">Lunes!Z19</f>
        <v>0</v>
      </c>
      <c r="CA41" s="125" t="n">
        <f aca="false">Lunes!C19</f>
        <v>0</v>
      </c>
      <c r="CB41" s="125" t="n">
        <f aca="false">Lunes!D19</f>
        <v>0</v>
      </c>
      <c r="CC41" s="125" t="n">
        <f aca="false">Lunes!E19</f>
        <v>0</v>
      </c>
      <c r="CD41" s="125" t="n">
        <f aca="false">Lunes!F19</f>
        <v>0</v>
      </c>
      <c r="CE41" s="125" t="n">
        <f aca="false">Lunes!G19</f>
        <v>0</v>
      </c>
      <c r="CF41" s="125" t="n">
        <f aca="false">Lunes!H19</f>
        <v>0</v>
      </c>
      <c r="CG41" s="125" t="n">
        <f aca="false">Lunes!I19</f>
        <v>0</v>
      </c>
      <c r="CH41" s="125" t="n">
        <f aca="false">Lunes!J19</f>
        <v>8</v>
      </c>
      <c r="CI41" s="125" t="n">
        <f aca="false">Lunes!K19</f>
        <v>0</v>
      </c>
      <c r="CJ41" s="125" t="n">
        <f aca="false">Lunes!L19</f>
        <v>0</v>
      </c>
      <c r="CK41" s="125" t="n">
        <f aca="false">Lunes!M19</f>
        <v>0</v>
      </c>
      <c r="CL41" s="125" t="n">
        <f aca="false">Lunes!N19</f>
        <v>0</v>
      </c>
      <c r="CM41" s="125" t="n">
        <f aca="false">Lunes!O19</f>
        <v>0</v>
      </c>
      <c r="CN41" s="125" t="n">
        <f aca="false">Lunes!P19</f>
        <v>0</v>
      </c>
      <c r="CO41" s="125" t="n">
        <f aca="false">Lunes!Q19</f>
        <v>0</v>
      </c>
      <c r="CP41" s="125" t="n">
        <f aca="false">Lunes!R19</f>
        <v>0</v>
      </c>
      <c r="CQ41" s="125" t="n">
        <f aca="false">Lunes!S19</f>
        <v>0</v>
      </c>
      <c r="CR41" s="125" t="n">
        <f aca="false">Lunes!T19</f>
        <v>15</v>
      </c>
      <c r="CS41" s="125" t="n">
        <f aca="false">Lunes!U19</f>
        <v>0</v>
      </c>
      <c r="CT41" s="125" t="n">
        <f aca="false">Lunes!V19</f>
        <v>0</v>
      </c>
      <c r="CU41" s="125" t="n">
        <f aca="false">Lunes!W19</f>
        <v>0</v>
      </c>
      <c r="CV41" s="125" t="n">
        <f aca="false">Lunes!X19</f>
        <v>0</v>
      </c>
      <c r="CW41" s="125" t="n">
        <f aca="false">Lunes!Y19</f>
        <v>0</v>
      </c>
      <c r="CX41" s="125" t="n">
        <f aca="false">Lunes!Z19</f>
        <v>0</v>
      </c>
      <c r="CY41" s="125" t="n">
        <f aca="false">Lunes!C19</f>
        <v>0</v>
      </c>
      <c r="CZ41" s="125" t="n">
        <f aca="false">Lunes!D19</f>
        <v>0</v>
      </c>
      <c r="DA41" s="125" t="n">
        <f aca="false">Lunes!E19</f>
        <v>0</v>
      </c>
      <c r="DB41" s="125" t="n">
        <f aca="false">Lunes!F19</f>
        <v>0</v>
      </c>
      <c r="DC41" s="125" t="n">
        <f aca="false">Lunes!G19</f>
        <v>0</v>
      </c>
      <c r="DD41" s="125" t="n">
        <f aca="false">Lunes!H19</f>
        <v>0</v>
      </c>
      <c r="DE41" s="125" t="n">
        <f aca="false">Lunes!I19</f>
        <v>0</v>
      </c>
      <c r="DF41" s="125" t="n">
        <f aca="false">Lunes!J19</f>
        <v>8</v>
      </c>
      <c r="DG41" s="125" t="n">
        <f aca="false">Lunes!K19</f>
        <v>0</v>
      </c>
      <c r="DH41" s="125" t="n">
        <f aca="false">Lunes!L19</f>
        <v>0</v>
      </c>
      <c r="DI41" s="125" t="n">
        <f aca="false">Lunes!M19</f>
        <v>0</v>
      </c>
      <c r="DJ41" s="125" t="n">
        <f aca="false">Lunes!N19</f>
        <v>0</v>
      </c>
      <c r="DK41" s="125" t="n">
        <f aca="false">Lunes!O19</f>
        <v>0</v>
      </c>
      <c r="DL41" s="125" t="n">
        <f aca="false">Lunes!P19</f>
        <v>0</v>
      </c>
      <c r="DM41" s="125" t="n">
        <f aca="false">Lunes!Q19</f>
        <v>0</v>
      </c>
      <c r="DN41" s="125" t="n">
        <f aca="false">Lunes!R19</f>
        <v>0</v>
      </c>
      <c r="DO41" s="125" t="n">
        <f aca="false">Lunes!S19</f>
        <v>0</v>
      </c>
      <c r="DP41" s="125" t="n">
        <f aca="false">Lunes!T19</f>
        <v>15</v>
      </c>
      <c r="DQ41" s="125" t="n">
        <f aca="false">Lunes!U19</f>
        <v>0</v>
      </c>
      <c r="DR41" s="125" t="n">
        <f aca="false">Lunes!V19</f>
        <v>0</v>
      </c>
      <c r="DS41" s="125" t="n">
        <f aca="false">Lunes!W19</f>
        <v>0</v>
      </c>
      <c r="DT41" s="125" t="n">
        <f aca="false">Lunes!X19</f>
        <v>0</v>
      </c>
      <c r="DU41" s="125" t="n">
        <f aca="false">Lunes!Y19</f>
        <v>0</v>
      </c>
      <c r="DV41" s="125" t="n">
        <f aca="false">Lunes!Z19</f>
        <v>0</v>
      </c>
      <c r="DW41" s="125" t="n">
        <f aca="false">Sabado!C19</f>
        <v>0</v>
      </c>
      <c r="DX41" s="125" t="n">
        <f aca="false">Sabado!D19</f>
        <v>0</v>
      </c>
      <c r="DY41" s="125" t="n">
        <f aca="false">Sabado!E19</f>
        <v>0</v>
      </c>
      <c r="DZ41" s="125" t="n">
        <f aca="false">Sabado!F19</f>
        <v>0</v>
      </c>
      <c r="EA41" s="125" t="n">
        <f aca="false">Sabado!G19</f>
        <v>0</v>
      </c>
      <c r="EB41" s="125" t="n">
        <f aca="false">Sabado!H19</f>
        <v>0</v>
      </c>
      <c r="EC41" s="125" t="n">
        <f aca="false">Sabado!I19</f>
        <v>0</v>
      </c>
      <c r="ED41" s="125" t="n">
        <f aca="false">Sabado!J19</f>
        <v>0</v>
      </c>
      <c r="EE41" s="125" t="n">
        <f aca="false">Sabado!K19</f>
        <v>0</v>
      </c>
      <c r="EF41" s="125" t="n">
        <f aca="false">Sabado!L19</f>
        <v>5</v>
      </c>
      <c r="EG41" s="125" t="n">
        <f aca="false">Sabado!M19</f>
        <v>0</v>
      </c>
      <c r="EH41" s="125" t="n">
        <f aca="false">Sabado!N19</f>
        <v>15</v>
      </c>
      <c r="EI41" s="125" t="n">
        <f aca="false">Sabado!O19</f>
        <v>0</v>
      </c>
      <c r="EJ41" s="125" t="n">
        <f aca="false">Sabado!P19</f>
        <v>0</v>
      </c>
      <c r="EK41" s="125" t="n">
        <f aca="false">Sabado!Q19</f>
        <v>0</v>
      </c>
      <c r="EL41" s="125" t="n">
        <f aca="false">Sabado!R19</f>
        <v>0</v>
      </c>
      <c r="EM41" s="125" t="n">
        <f aca="false">Sabado!S19</f>
        <v>0</v>
      </c>
      <c r="EN41" s="125" t="n">
        <f aca="false">Sabado!T19</f>
        <v>20</v>
      </c>
      <c r="EO41" s="125" t="n">
        <f aca="false">Sabado!U19</f>
        <v>0</v>
      </c>
      <c r="EP41" s="125" t="n">
        <f aca="false">Sabado!V19</f>
        <v>0</v>
      </c>
      <c r="EQ41" s="125" t="n">
        <f aca="false">Sabado!W19</f>
        <v>0</v>
      </c>
      <c r="ER41" s="125" t="n">
        <f aca="false">Sabado!X19</f>
        <v>0</v>
      </c>
      <c r="ES41" s="125" t="n">
        <f aca="false">Sabado!Y19</f>
        <v>0</v>
      </c>
      <c r="ET41" s="125" t="n">
        <f aca="false">Sabado!Z19</f>
        <v>0</v>
      </c>
      <c r="EU41" s="125" t="n">
        <f aca="false">Domingo!C19</f>
        <v>0</v>
      </c>
      <c r="EV41" s="125" t="n">
        <f aca="false">Domingo!D19</f>
        <v>0</v>
      </c>
      <c r="EW41" s="125" t="n">
        <f aca="false">Domingo!E19</f>
        <v>0</v>
      </c>
      <c r="EX41" s="125" t="n">
        <f aca="false">Domingo!F19</f>
        <v>0</v>
      </c>
      <c r="EY41" s="125" t="n">
        <f aca="false">Domingo!G19</f>
        <v>0</v>
      </c>
      <c r="EZ41" s="125" t="n">
        <f aca="false">Domingo!H19</f>
        <v>0</v>
      </c>
      <c r="FA41" s="125" t="n">
        <f aca="false">Domingo!I19</f>
        <v>0</v>
      </c>
      <c r="FB41" s="125" t="n">
        <f aca="false">Domingo!J19</f>
        <v>0</v>
      </c>
      <c r="FC41" s="125" t="n">
        <f aca="false">Domingo!K19</f>
        <v>0</v>
      </c>
      <c r="FD41" s="125" t="n">
        <f aca="false">Domingo!L19</f>
        <v>0</v>
      </c>
      <c r="FE41" s="125" t="n">
        <f aca="false">Domingo!M19</f>
        <v>0</v>
      </c>
      <c r="FF41" s="125" t="n">
        <f aca="false">Domingo!N19</f>
        <v>0</v>
      </c>
      <c r="FG41" s="125" t="n">
        <f aca="false">Domingo!O19</f>
        <v>0</v>
      </c>
      <c r="FH41" s="125" t="n">
        <f aca="false">Domingo!P19</f>
        <v>0</v>
      </c>
      <c r="FI41" s="125" t="n">
        <f aca="false">Domingo!Q19</f>
        <v>0</v>
      </c>
      <c r="FJ41" s="125" t="n">
        <f aca="false">Domingo!R19</f>
        <v>0</v>
      </c>
      <c r="FK41" s="125" t="n">
        <f aca="false">Domingo!S19</f>
        <v>0</v>
      </c>
      <c r="FL41" s="125" t="n">
        <f aca="false">Domingo!T19</f>
        <v>5</v>
      </c>
      <c r="FM41" s="125" t="n">
        <f aca="false">Domingo!U19</f>
        <v>5</v>
      </c>
      <c r="FN41" s="125" t="n">
        <f aca="false">Domingo!V19</f>
        <v>0</v>
      </c>
      <c r="FO41" s="125" t="n">
        <f aca="false">Domingo!W19</f>
        <v>0</v>
      </c>
      <c r="FP41" s="125" t="n">
        <f aca="false">Domingo!X19</f>
        <v>0</v>
      </c>
      <c r="FQ41" s="125" t="n">
        <f aca="false">Domingo!Y19</f>
        <v>0</v>
      </c>
      <c r="FR41" s="125" t="n">
        <f aca="false">Domingo!Z19</f>
        <v>0</v>
      </c>
      <c r="FS41" s="134"/>
      <c r="FT41" s="134"/>
      <c r="FU41" s="134"/>
      <c r="FV41" s="134"/>
      <c r="FW41" s="134"/>
      <c r="FX41" s="134"/>
      <c r="FY41" s="134"/>
      <c r="FZ41" s="134"/>
      <c r="GA41" s="134"/>
      <c r="GB41" s="134"/>
      <c r="GC41" s="134"/>
      <c r="GD41" s="134"/>
      <c r="GE41" s="134"/>
      <c r="GF41" s="134"/>
      <c r="GG41" s="134"/>
      <c r="GH41" s="134"/>
      <c r="GI41" s="134"/>
      <c r="GJ41" s="134"/>
    </row>
    <row r="42" customFormat="false" ht="11.25" hidden="false" customHeight="true" outlineLevel="0" collapsed="false">
      <c r="A42" s="129" t="n">
        <v>0</v>
      </c>
      <c r="B42" s="129" t="n">
        <v>0</v>
      </c>
      <c r="C42" s="130"/>
      <c r="D42" s="130"/>
      <c r="E42" s="131"/>
      <c r="F42" s="135" t="s">
        <v>27</v>
      </c>
      <c r="G42" s="125" t="n">
        <f aca="false">Lunes!C20</f>
        <v>0</v>
      </c>
      <c r="H42" s="125" t="n">
        <f aca="false">Lunes!D20</f>
        <v>0</v>
      </c>
      <c r="I42" s="125" t="n">
        <f aca="false">Lunes!E20</f>
        <v>0</v>
      </c>
      <c r="J42" s="125" t="n">
        <f aca="false">Lunes!F20</f>
        <v>5</v>
      </c>
      <c r="K42" s="125" t="n">
        <f aca="false">Lunes!G20</f>
        <v>0</v>
      </c>
      <c r="L42" s="125" t="n">
        <f aca="false">Lunes!H20</f>
        <v>0</v>
      </c>
      <c r="M42" s="125" t="n">
        <f aca="false">Lunes!I20</f>
        <v>0</v>
      </c>
      <c r="N42" s="125" t="n">
        <f aca="false">Lunes!J20</f>
        <v>0</v>
      </c>
      <c r="O42" s="125" t="n">
        <f aca="false">Lunes!K20</f>
        <v>0</v>
      </c>
      <c r="P42" s="125" t="n">
        <f aca="false">Lunes!L20</f>
        <v>5</v>
      </c>
      <c r="Q42" s="125" t="n">
        <f aca="false">Lunes!M20</f>
        <v>0</v>
      </c>
      <c r="R42" s="125" t="n">
        <f aca="false">Lunes!N20</f>
        <v>0</v>
      </c>
      <c r="S42" s="125" t="n">
        <f aca="false">Lunes!O20</f>
        <v>0</v>
      </c>
      <c r="T42" s="125" t="n">
        <f aca="false">Lunes!P20</f>
        <v>5</v>
      </c>
      <c r="U42" s="125" t="n">
        <f aca="false">Lunes!Q20</f>
        <v>0</v>
      </c>
      <c r="V42" s="125" t="n">
        <f aca="false">Lunes!R20</f>
        <v>0</v>
      </c>
      <c r="W42" s="125" t="n">
        <f aca="false">Lunes!S20</f>
        <v>0</v>
      </c>
      <c r="X42" s="125" t="n">
        <f aca="false">Lunes!T20</f>
        <v>0</v>
      </c>
      <c r="Y42" s="125" t="n">
        <f aca="false">Lunes!U20</f>
        <v>10</v>
      </c>
      <c r="Z42" s="125" t="n">
        <f aca="false">Lunes!V20</f>
        <v>40</v>
      </c>
      <c r="AA42" s="125" t="n">
        <f aca="false">Lunes!W20</f>
        <v>0</v>
      </c>
      <c r="AB42" s="125" t="n">
        <f aca="false">Lunes!X20</f>
        <v>0</v>
      </c>
      <c r="AC42" s="125" t="n">
        <f aca="false">Lunes!Y20</f>
        <v>0</v>
      </c>
      <c r="AD42" s="125" t="n">
        <f aca="false">Lunes!Z20</f>
        <v>0</v>
      </c>
      <c r="AE42" s="125" t="n">
        <f aca="false">Lunes!C20</f>
        <v>0</v>
      </c>
      <c r="AF42" s="125" t="n">
        <f aca="false">Lunes!D20</f>
        <v>0</v>
      </c>
      <c r="AG42" s="125" t="n">
        <f aca="false">Lunes!E20</f>
        <v>0</v>
      </c>
      <c r="AH42" s="125" t="n">
        <f aca="false">Lunes!F20</f>
        <v>5</v>
      </c>
      <c r="AI42" s="125" t="n">
        <f aca="false">Lunes!G20</f>
        <v>0</v>
      </c>
      <c r="AJ42" s="125" t="n">
        <f aca="false">Lunes!H20</f>
        <v>0</v>
      </c>
      <c r="AK42" s="125" t="n">
        <f aca="false">Lunes!I20</f>
        <v>0</v>
      </c>
      <c r="AL42" s="125" t="n">
        <f aca="false">Lunes!J20</f>
        <v>0</v>
      </c>
      <c r="AM42" s="125" t="n">
        <f aca="false">Lunes!K20</f>
        <v>0</v>
      </c>
      <c r="AN42" s="125" t="n">
        <f aca="false">Lunes!L20</f>
        <v>5</v>
      </c>
      <c r="AO42" s="125" t="n">
        <f aca="false">Lunes!M20</f>
        <v>0</v>
      </c>
      <c r="AP42" s="125" t="n">
        <f aca="false">Lunes!N20</f>
        <v>0</v>
      </c>
      <c r="AQ42" s="125" t="n">
        <f aca="false">Lunes!O20</f>
        <v>0</v>
      </c>
      <c r="AR42" s="125" t="n">
        <f aca="false">Lunes!P20</f>
        <v>5</v>
      </c>
      <c r="AS42" s="125" t="n">
        <f aca="false">Lunes!Q20</f>
        <v>0</v>
      </c>
      <c r="AT42" s="125" t="n">
        <f aca="false">Lunes!R20</f>
        <v>0</v>
      </c>
      <c r="AU42" s="125" t="n">
        <f aca="false">Lunes!S20</f>
        <v>0</v>
      </c>
      <c r="AV42" s="125" t="n">
        <f aca="false">Lunes!T20</f>
        <v>0</v>
      </c>
      <c r="AW42" s="125" t="n">
        <f aca="false">Lunes!U20</f>
        <v>10</v>
      </c>
      <c r="AX42" s="125" t="n">
        <f aca="false">Lunes!V20</f>
        <v>40</v>
      </c>
      <c r="AY42" s="125" t="n">
        <f aca="false">Lunes!W20</f>
        <v>0</v>
      </c>
      <c r="AZ42" s="125" t="n">
        <f aca="false">Lunes!X20</f>
        <v>0</v>
      </c>
      <c r="BA42" s="125" t="n">
        <f aca="false">Lunes!Y20</f>
        <v>0</v>
      </c>
      <c r="BB42" s="125" t="n">
        <f aca="false">Lunes!Z20</f>
        <v>0</v>
      </c>
      <c r="BC42" s="125" t="n">
        <f aca="false">Lunes!C20</f>
        <v>0</v>
      </c>
      <c r="BD42" s="125" t="n">
        <f aca="false">Lunes!D20</f>
        <v>0</v>
      </c>
      <c r="BE42" s="125" t="n">
        <f aca="false">Lunes!E20</f>
        <v>0</v>
      </c>
      <c r="BF42" s="125" t="n">
        <f aca="false">Lunes!F20</f>
        <v>5</v>
      </c>
      <c r="BG42" s="125" t="n">
        <f aca="false">Lunes!G20</f>
        <v>0</v>
      </c>
      <c r="BH42" s="125" t="n">
        <f aca="false">Lunes!H20</f>
        <v>0</v>
      </c>
      <c r="BI42" s="125" t="n">
        <f aca="false">Lunes!I20</f>
        <v>0</v>
      </c>
      <c r="BJ42" s="125" t="n">
        <f aca="false">Lunes!J20</f>
        <v>0</v>
      </c>
      <c r="BK42" s="125" t="n">
        <f aca="false">Lunes!K20</f>
        <v>0</v>
      </c>
      <c r="BL42" s="125" t="n">
        <f aca="false">Lunes!L20</f>
        <v>5</v>
      </c>
      <c r="BM42" s="125" t="n">
        <f aca="false">Lunes!M20</f>
        <v>0</v>
      </c>
      <c r="BN42" s="125" t="n">
        <f aca="false">Lunes!N20</f>
        <v>0</v>
      </c>
      <c r="BO42" s="125" t="n">
        <f aca="false">Lunes!O20</f>
        <v>0</v>
      </c>
      <c r="BP42" s="125" t="n">
        <f aca="false">Lunes!P20</f>
        <v>5</v>
      </c>
      <c r="BQ42" s="125" t="n">
        <f aca="false">Lunes!Q20</f>
        <v>0</v>
      </c>
      <c r="BR42" s="125" t="n">
        <f aca="false">Lunes!R20</f>
        <v>0</v>
      </c>
      <c r="BS42" s="125" t="n">
        <f aca="false">Lunes!S20</f>
        <v>0</v>
      </c>
      <c r="BT42" s="125" t="n">
        <f aca="false">Lunes!T20</f>
        <v>0</v>
      </c>
      <c r="BU42" s="125" t="n">
        <f aca="false">Lunes!U20</f>
        <v>10</v>
      </c>
      <c r="BV42" s="125" t="n">
        <f aca="false">Lunes!V20</f>
        <v>40</v>
      </c>
      <c r="BW42" s="125" t="n">
        <f aca="false">Lunes!W20</f>
        <v>0</v>
      </c>
      <c r="BX42" s="125" t="n">
        <f aca="false">Lunes!X20</f>
        <v>0</v>
      </c>
      <c r="BY42" s="125" t="n">
        <f aca="false">Lunes!Y20</f>
        <v>0</v>
      </c>
      <c r="BZ42" s="125" t="n">
        <f aca="false">Lunes!Z20</f>
        <v>0</v>
      </c>
      <c r="CA42" s="125" t="n">
        <f aca="false">Lunes!C20</f>
        <v>0</v>
      </c>
      <c r="CB42" s="125" t="n">
        <f aca="false">Lunes!D20</f>
        <v>0</v>
      </c>
      <c r="CC42" s="125" t="n">
        <f aca="false">Lunes!E20</f>
        <v>0</v>
      </c>
      <c r="CD42" s="125" t="n">
        <f aca="false">Lunes!F20</f>
        <v>5</v>
      </c>
      <c r="CE42" s="125" t="n">
        <f aca="false">Lunes!G20</f>
        <v>0</v>
      </c>
      <c r="CF42" s="125" t="n">
        <f aca="false">Lunes!H20</f>
        <v>0</v>
      </c>
      <c r="CG42" s="125" t="n">
        <f aca="false">Lunes!I20</f>
        <v>0</v>
      </c>
      <c r="CH42" s="125" t="n">
        <f aca="false">Lunes!J20</f>
        <v>0</v>
      </c>
      <c r="CI42" s="125" t="n">
        <f aca="false">Lunes!K20</f>
        <v>0</v>
      </c>
      <c r="CJ42" s="125" t="n">
        <f aca="false">Lunes!L20</f>
        <v>5</v>
      </c>
      <c r="CK42" s="125" t="n">
        <f aca="false">Lunes!M20</f>
        <v>0</v>
      </c>
      <c r="CL42" s="125" t="n">
        <f aca="false">Lunes!N20</f>
        <v>0</v>
      </c>
      <c r="CM42" s="125" t="n">
        <f aca="false">Lunes!O20</f>
        <v>0</v>
      </c>
      <c r="CN42" s="125" t="n">
        <f aca="false">Lunes!P20</f>
        <v>5</v>
      </c>
      <c r="CO42" s="125" t="n">
        <f aca="false">Lunes!Q20</f>
        <v>0</v>
      </c>
      <c r="CP42" s="125" t="n">
        <f aca="false">Lunes!R20</f>
        <v>0</v>
      </c>
      <c r="CQ42" s="125" t="n">
        <f aca="false">Lunes!S20</f>
        <v>0</v>
      </c>
      <c r="CR42" s="125" t="n">
        <f aca="false">Lunes!T20</f>
        <v>0</v>
      </c>
      <c r="CS42" s="125" t="n">
        <f aca="false">Lunes!U20</f>
        <v>10</v>
      </c>
      <c r="CT42" s="125" t="n">
        <f aca="false">Lunes!V20</f>
        <v>40</v>
      </c>
      <c r="CU42" s="125" t="n">
        <f aca="false">Lunes!W20</f>
        <v>0</v>
      </c>
      <c r="CV42" s="125" t="n">
        <f aca="false">Lunes!X20</f>
        <v>0</v>
      </c>
      <c r="CW42" s="125" t="n">
        <f aca="false">Lunes!Y20</f>
        <v>0</v>
      </c>
      <c r="CX42" s="125" t="n">
        <f aca="false">Lunes!Z20</f>
        <v>0</v>
      </c>
      <c r="CY42" s="125" t="n">
        <f aca="false">Lunes!C20</f>
        <v>0</v>
      </c>
      <c r="CZ42" s="125" t="n">
        <f aca="false">Lunes!D20</f>
        <v>0</v>
      </c>
      <c r="DA42" s="125" t="n">
        <f aca="false">Lunes!E20</f>
        <v>0</v>
      </c>
      <c r="DB42" s="125" t="n">
        <f aca="false">Lunes!F20</f>
        <v>5</v>
      </c>
      <c r="DC42" s="125" t="n">
        <f aca="false">Lunes!G20</f>
        <v>0</v>
      </c>
      <c r="DD42" s="125" t="n">
        <f aca="false">Lunes!H20</f>
        <v>0</v>
      </c>
      <c r="DE42" s="125" t="n">
        <f aca="false">Lunes!I20</f>
        <v>0</v>
      </c>
      <c r="DF42" s="125" t="n">
        <f aca="false">Lunes!J20</f>
        <v>0</v>
      </c>
      <c r="DG42" s="125" t="n">
        <f aca="false">Lunes!K20</f>
        <v>0</v>
      </c>
      <c r="DH42" s="125" t="n">
        <f aca="false">Lunes!L20</f>
        <v>5</v>
      </c>
      <c r="DI42" s="125" t="n">
        <f aca="false">Lunes!M20</f>
        <v>0</v>
      </c>
      <c r="DJ42" s="125" t="n">
        <f aca="false">Lunes!N20</f>
        <v>0</v>
      </c>
      <c r="DK42" s="125" t="n">
        <f aca="false">Lunes!O20</f>
        <v>0</v>
      </c>
      <c r="DL42" s="125" t="n">
        <f aca="false">Lunes!P20</f>
        <v>5</v>
      </c>
      <c r="DM42" s="125" t="n">
        <f aca="false">Lunes!Q20</f>
        <v>0</v>
      </c>
      <c r="DN42" s="125" t="n">
        <f aca="false">Lunes!R20</f>
        <v>0</v>
      </c>
      <c r="DO42" s="125" t="n">
        <f aca="false">Lunes!S20</f>
        <v>0</v>
      </c>
      <c r="DP42" s="125" t="n">
        <f aca="false">Lunes!T20</f>
        <v>0</v>
      </c>
      <c r="DQ42" s="125" t="n">
        <f aca="false">Lunes!U20</f>
        <v>10</v>
      </c>
      <c r="DR42" s="125" t="n">
        <f aca="false">Lunes!V20</f>
        <v>40</v>
      </c>
      <c r="DS42" s="125" t="n">
        <f aca="false">Lunes!W20</f>
        <v>0</v>
      </c>
      <c r="DT42" s="125" t="n">
        <f aca="false">Lunes!X20</f>
        <v>0</v>
      </c>
      <c r="DU42" s="125" t="n">
        <f aca="false">Lunes!Y20</f>
        <v>0</v>
      </c>
      <c r="DV42" s="125" t="n">
        <f aca="false">Lunes!Z20</f>
        <v>0</v>
      </c>
      <c r="DW42" s="125" t="n">
        <f aca="false">Sabado!C20</f>
        <v>0</v>
      </c>
      <c r="DX42" s="125" t="n">
        <f aca="false">Sabado!D20</f>
        <v>0</v>
      </c>
      <c r="DY42" s="125" t="n">
        <f aca="false">Sabado!E20</f>
        <v>0</v>
      </c>
      <c r="DZ42" s="125" t="n">
        <f aca="false">Sabado!F20</f>
        <v>0</v>
      </c>
      <c r="EA42" s="125" t="n">
        <f aca="false">Sabado!G20</f>
        <v>0</v>
      </c>
      <c r="EB42" s="125" t="n">
        <f aca="false">Sabado!H20</f>
        <v>0</v>
      </c>
      <c r="EC42" s="125" t="n">
        <f aca="false">Sabado!I20</f>
        <v>0</v>
      </c>
      <c r="ED42" s="125" t="n">
        <f aca="false">Sabado!J20</f>
        <v>5</v>
      </c>
      <c r="EE42" s="125" t="n">
        <f aca="false">Sabado!K20</f>
        <v>0</v>
      </c>
      <c r="EF42" s="125" t="n">
        <f aca="false">Sabado!L20</f>
        <v>0</v>
      </c>
      <c r="EG42" s="125" t="n">
        <f aca="false">Sabado!M20</f>
        <v>0</v>
      </c>
      <c r="EH42" s="125" t="n">
        <f aca="false">Sabado!N20</f>
        <v>5</v>
      </c>
      <c r="EI42" s="125" t="n">
        <f aca="false">Sabado!O20</f>
        <v>0</v>
      </c>
      <c r="EJ42" s="125" t="n">
        <f aca="false">Sabado!P20</f>
        <v>0</v>
      </c>
      <c r="EK42" s="125" t="n">
        <f aca="false">Sabado!Q20</f>
        <v>0</v>
      </c>
      <c r="EL42" s="125" t="n">
        <f aca="false">Sabado!R20</f>
        <v>0</v>
      </c>
      <c r="EM42" s="125" t="n">
        <f aca="false">Sabado!S20</f>
        <v>15</v>
      </c>
      <c r="EN42" s="125" t="n">
        <f aca="false">Sabado!T20</f>
        <v>10</v>
      </c>
      <c r="EO42" s="125" t="n">
        <f aca="false">Sabado!U20</f>
        <v>0</v>
      </c>
      <c r="EP42" s="125" t="n">
        <f aca="false">Sabado!V20</f>
        <v>30</v>
      </c>
      <c r="EQ42" s="125" t="n">
        <f aca="false">Sabado!W20</f>
        <v>0</v>
      </c>
      <c r="ER42" s="125" t="n">
        <f aca="false">Sabado!X20</f>
        <v>0</v>
      </c>
      <c r="ES42" s="125" t="n">
        <f aca="false">Sabado!Y20</f>
        <v>0</v>
      </c>
      <c r="ET42" s="125" t="n">
        <f aca="false">Sabado!Z20</f>
        <v>0</v>
      </c>
      <c r="EU42" s="125" t="n">
        <f aca="false">Domingo!C20</f>
        <v>0</v>
      </c>
      <c r="EV42" s="125" t="n">
        <f aca="false">Domingo!D20</f>
        <v>0</v>
      </c>
      <c r="EW42" s="125" t="n">
        <f aca="false">Domingo!E20</f>
        <v>0</v>
      </c>
      <c r="EX42" s="125" t="n">
        <f aca="false">Domingo!F20</f>
        <v>0</v>
      </c>
      <c r="EY42" s="125" t="n">
        <f aca="false">Domingo!G20</f>
        <v>0</v>
      </c>
      <c r="EZ42" s="125" t="n">
        <f aca="false">Domingo!H20</f>
        <v>0</v>
      </c>
      <c r="FA42" s="125" t="n">
        <f aca="false">Domingo!I20</f>
        <v>0</v>
      </c>
      <c r="FB42" s="125" t="n">
        <f aca="false">Domingo!J20</f>
        <v>0</v>
      </c>
      <c r="FC42" s="125" t="n">
        <f aca="false">Domingo!K20</f>
        <v>0</v>
      </c>
      <c r="FD42" s="125" t="n">
        <f aca="false">Domingo!L20</f>
        <v>0</v>
      </c>
      <c r="FE42" s="125" t="n">
        <f aca="false">Domingo!M20</f>
        <v>0</v>
      </c>
      <c r="FF42" s="125" t="n">
        <f aca="false">Domingo!N20</f>
        <v>5</v>
      </c>
      <c r="FG42" s="125" t="n">
        <f aca="false">Domingo!O20</f>
        <v>0</v>
      </c>
      <c r="FH42" s="125" t="n">
        <f aca="false">Domingo!P20</f>
        <v>5</v>
      </c>
      <c r="FI42" s="125" t="n">
        <f aca="false">Domingo!Q20</f>
        <v>0</v>
      </c>
      <c r="FJ42" s="125" t="n">
        <f aca="false">Domingo!R20</f>
        <v>0</v>
      </c>
      <c r="FK42" s="125" t="n">
        <f aca="false">Domingo!S20</f>
        <v>0</v>
      </c>
      <c r="FL42" s="125" t="n">
        <f aca="false">Domingo!T20</f>
        <v>0</v>
      </c>
      <c r="FM42" s="125" t="n">
        <f aca="false">Domingo!U20</f>
        <v>0</v>
      </c>
      <c r="FN42" s="125" t="n">
        <f aca="false">Domingo!V20</f>
        <v>0</v>
      </c>
      <c r="FO42" s="125" t="n">
        <f aca="false">Domingo!W20</f>
        <v>0</v>
      </c>
      <c r="FP42" s="125" t="n">
        <f aca="false">Domingo!X20</f>
        <v>0</v>
      </c>
      <c r="FQ42" s="125" t="n">
        <f aca="false">Domingo!Y20</f>
        <v>0</v>
      </c>
      <c r="FR42" s="125" t="n">
        <f aca="false">Domingo!Z20</f>
        <v>0</v>
      </c>
      <c r="FS42" s="134"/>
      <c r="FT42" s="134"/>
      <c r="FU42" s="134"/>
      <c r="FV42" s="134"/>
      <c r="FW42" s="134"/>
      <c r="FX42" s="134"/>
      <c r="FY42" s="134"/>
      <c r="FZ42" s="134"/>
      <c r="GA42" s="134"/>
      <c r="GB42" s="134"/>
      <c r="GC42" s="134"/>
      <c r="GD42" s="134"/>
      <c r="GE42" s="134"/>
      <c r="GF42" s="134"/>
      <c r="GG42" s="134"/>
      <c r="GH42" s="134"/>
      <c r="GI42" s="134"/>
      <c r="GJ42" s="134"/>
    </row>
  </sheetData>
  <sheetProtection sheet="true" password="8ec9" objects="true" scenarios="true" selectLockedCells="true" selectUnlockedCells="true"/>
  <mergeCells count="34">
    <mergeCell ref="FS1:FS5"/>
    <mergeCell ref="FT1:FT5"/>
    <mergeCell ref="FU1:FU5"/>
    <mergeCell ref="FV1:FV5"/>
    <mergeCell ref="FW1:FW5"/>
    <mergeCell ref="FX1:FX5"/>
    <mergeCell ref="FY1:FY5"/>
    <mergeCell ref="FZ1:FZ5"/>
    <mergeCell ref="GA1:GA5"/>
    <mergeCell ref="GB1:GB5"/>
    <mergeCell ref="GC1:GC5"/>
    <mergeCell ref="GD1:GD5"/>
    <mergeCell ref="GE1:GE5"/>
    <mergeCell ref="GF1:GF5"/>
    <mergeCell ref="GG1:GG5"/>
    <mergeCell ref="GH1:GH5"/>
    <mergeCell ref="GI1:GI5"/>
    <mergeCell ref="GJ1:GJ5"/>
    <mergeCell ref="G3:AI3"/>
    <mergeCell ref="G4:AD4"/>
    <mergeCell ref="AE4:BB4"/>
    <mergeCell ref="BC4:BZ4"/>
    <mergeCell ref="CA4:CX4"/>
    <mergeCell ref="CY4:DV4"/>
    <mergeCell ref="DW4:ET4"/>
    <mergeCell ref="EU4:FR4"/>
    <mergeCell ref="G24:AI24"/>
    <mergeCell ref="G25:AD25"/>
    <mergeCell ref="AE25:BB25"/>
    <mergeCell ref="BC25:BZ25"/>
    <mergeCell ref="CA25:CX25"/>
    <mergeCell ref="CY25:DV25"/>
    <mergeCell ref="DW25:ET25"/>
    <mergeCell ref="EU25:FR25"/>
  </mergeCells>
  <conditionalFormatting sqref="A6:B21 A27:B42">
    <cfRule type="cellIs" priority="2" operator="greaterThan" aboveAverage="0" equalAverage="0" bottom="0" percent="0" rank="0" text="" dxfId="28">
      <formula>0</formula>
    </cfRule>
    <cfRule type="cellIs" priority="3" operator="equal" aboveAverage="0" equalAverage="0" bottom="0" percent="0" rank="0" text="" dxfId="29">
      <formula>0</formula>
    </cfRule>
  </conditionalFormatting>
  <conditionalFormatting sqref="E6:E21 E27:E42">
    <cfRule type="cellIs" priority="4" operator="equal" aboveAverage="0" equalAverage="0" bottom="0" percent="0" rank="0" text="" dxfId="30">
      <formula>$F$1</formula>
    </cfRule>
    <cfRule type="cellIs" priority="5" operator="notEqual" aboveAverage="0" equalAverage="0" bottom="0" percent="0" rank="0" text="" dxfId="31">
      <formula>$F$1</formula>
    </cfRule>
  </conditionalFormatting>
  <conditionalFormatting sqref="G6:FR21 G27:FR42">
    <cfRule type="cellIs" priority="6" operator="greaterThan" aboveAverage="0" equalAverage="0" bottom="0" percent="0" rank="0" text="" dxfId="32">
      <formula>0</formula>
    </cfRule>
    <cfRule type="cellIs" priority="7" operator="equal" aboveAverage="0" equalAverage="0" bottom="0" percent="0" rank="0" text="" dxfId="33">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16:50:02Z</dcterms:created>
  <dc:creator>Alirio Gutiérrez Pastrana</dc:creator>
  <dc:description/>
  <dc:language>en-US</dc:language>
  <cp:lastModifiedBy>User</cp:lastModifiedBy>
  <cp:lastPrinted>2009-10-07T12:45:10Z</cp:lastPrinted>
  <dcterms:modified xsi:type="dcterms:W3CDTF">2025-03-26T19:30:26Z</dcterms:modified>
  <cp:revision>0</cp:revision>
  <dc:subject/>
  <dc:title/>
</cp:coreProperties>
</file>